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換率_Kd&lt;1" sheetId="1" state="visible" r:id="rId2"/>
    <sheet name="Sheet3" sheetId="2" state="visible" r:id="rId3"/>
    <sheet name="変換率_Kd&gt;1" sheetId="3" state="visible" r:id="rId4"/>
    <sheet name="Sheet5" sheetId="4" state="visible" r:id="rId5"/>
    <sheet name="変換率_Kd=1" sheetId="5" state="visible" r:id="rId6"/>
    <sheet name="Sheet1" sheetId="6" state="visible" r:id="rId7"/>
    <sheet name="Sheet2" sheetId="7" state="visible" r:id="rId8"/>
    <sheet name="Sheet3_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Graph1</t>
  </si>
  <si>
    <t xml:space="preserve">Graph2</t>
  </si>
  <si>
    <t xml:space="preserve">Graph3</t>
  </si>
  <si>
    <r>
      <rPr>
        <sz val="11"/>
        <rFont val="ＭＳ Ｐゴシック"/>
        <family val="0"/>
        <charset val="128"/>
      </rPr>
      <t xml:space="preserve">Kd &lt; 1</t>
    </r>
    <r>
      <rPr>
        <sz val="11"/>
        <rFont val="Noto Sans"/>
        <family val="2"/>
      </rPr>
      <t xml:space="preserve">の場合</t>
    </r>
  </si>
  <si>
    <r>
      <rPr>
        <sz val="11"/>
        <rFont val="ＭＳ Ｐゴシック"/>
        <family val="0"/>
        <charset val="128"/>
      </rPr>
      <t xml:space="preserve">Kd &gt; 1</t>
    </r>
    <r>
      <rPr>
        <sz val="11"/>
        <rFont val="Noto Sans"/>
        <family val="2"/>
      </rPr>
      <t xml:space="preserve">の場合</t>
    </r>
  </si>
  <si>
    <r>
      <rPr>
        <sz val="11"/>
        <rFont val="ＭＳ Ｐゴシック"/>
        <family val="0"/>
        <charset val="128"/>
      </rPr>
      <t xml:space="preserve">Kd = 1</t>
    </r>
    <r>
      <rPr>
        <sz val="11"/>
        <rFont val="Noto Sans"/>
        <family val="2"/>
      </rPr>
      <t xml:space="preserve">の場合</t>
    </r>
  </si>
  <si>
    <t xml:space="preserve">Kd</t>
  </si>
  <si>
    <t xml:space="preserve">[B]t / M</t>
  </si>
  <si>
    <t xml:space="preserve">[AH]t / M</t>
  </si>
  <si>
    <t xml:space="preserve">[B]t</t>
  </si>
  <si>
    <r>
      <rPr>
        <sz val="11"/>
        <rFont val="Noto Sans"/>
        <family val="2"/>
      </rPr>
      <t xml:space="preserve">変換率</t>
    </r>
    <r>
      <rPr>
        <sz val="11"/>
        <rFont val="ＭＳ Ｐゴシック"/>
        <family val="0"/>
        <charset val="128"/>
      </rPr>
      <t xml:space="preserve">={-(1+[B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/[AH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)+-((1+[B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/[AH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)</t>
    </r>
    <r>
      <rPr>
        <vertAlign val="superscript"/>
        <sz val="11"/>
        <rFont val="ＭＳ Ｐゴシック"/>
        <family val="0"/>
        <charset val="128"/>
      </rPr>
      <t xml:space="preserve">2</t>
    </r>
    <r>
      <rPr>
        <sz val="11"/>
        <rFont val="ＭＳ Ｐゴシック"/>
        <family val="0"/>
        <charset val="128"/>
      </rPr>
      <t xml:space="preserve">+4(Kd-1)([B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/[AH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))</t>
    </r>
    <r>
      <rPr>
        <vertAlign val="superscript"/>
        <sz val="11"/>
        <rFont val="ＭＳ Ｐゴシック"/>
        <family val="0"/>
        <charset val="128"/>
      </rPr>
      <t xml:space="preserve">(1/2)</t>
    </r>
    <r>
      <rPr>
        <sz val="11"/>
        <rFont val="ＭＳ Ｐゴシック"/>
        <family val="0"/>
        <charset val="128"/>
      </rPr>
      <t xml:space="preserve">}/(Kd-1)</t>
    </r>
  </si>
  <si>
    <r>
      <rPr>
        <sz val="11"/>
        <rFont val="ＭＳ Ｐゴシック"/>
        <family val="0"/>
        <charset val="128"/>
      </rPr>
      <t xml:space="preserve">f([A-])=(Kd-1)[A-]</t>
    </r>
    <r>
      <rPr>
        <vertAlign val="superscript"/>
        <sz val="11"/>
        <rFont val="ＭＳ Ｐゴシック"/>
        <family val="0"/>
        <charset val="128"/>
      </rPr>
      <t xml:space="preserve">2</t>
    </r>
    <r>
      <rPr>
        <sz val="11"/>
        <rFont val="ＭＳ Ｐゴシック"/>
        <family val="0"/>
        <charset val="128"/>
      </rPr>
      <t xml:space="preserve">+([AH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+[B]</t>
    </r>
    <r>
      <rPr>
        <vertAlign val="subscript"/>
        <sz val="11"/>
        <rFont val="ＭＳ Ｐゴシック"/>
        <family val="0"/>
        <charset val="128"/>
      </rPr>
      <t xml:space="preserve">t</t>
    </r>
    <r>
      <rPr>
        <sz val="11"/>
        <rFont val="ＭＳ Ｐゴシック"/>
        <family val="0"/>
        <charset val="128"/>
      </rPr>
      <t xml:space="preserve">)[A-]-[AH]t[B]t</t>
    </r>
  </si>
  <si>
    <t xml:space="preserve">変換率</t>
  </si>
  <si>
    <t xml:space="preserve">[A-]</t>
  </si>
  <si>
    <t xml:space="preserve">f([A-])</t>
  </si>
  <si>
    <t xml:space="preserve">[AH]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Osaka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vertAlign val="subscript"/>
      <sz val="11"/>
      <name val="ＭＳ Ｐゴシック"/>
      <family val="0"/>
      <charset val="128"/>
    </font>
    <font>
      <vertAlign val="superscript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換率（Kd &lt; 1の場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変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85</c:f>
              <c:numCache>
                <c:formatCode>General</c:formatCode>
                <c:ptCount val="78"/>
                <c:pt idx="0">
                  <c:v>1E-007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7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.1</c:v>
                </c:pt>
                <c:pt idx="39">
                  <c:v>1.2</c:v>
                </c:pt>
                <c:pt idx="40">
                  <c:v>1.3</c:v>
                </c:pt>
                <c:pt idx="41">
                  <c:v>1.4</c:v>
                </c:pt>
                <c:pt idx="42">
                  <c:v>1.5</c:v>
                </c:pt>
                <c:pt idx="43">
                  <c:v>1.6</c:v>
                </c:pt>
                <c:pt idx="44">
                  <c:v>1.7</c:v>
                </c:pt>
                <c:pt idx="45">
                  <c:v>1.8</c:v>
                </c:pt>
                <c:pt idx="46">
                  <c:v>1.9</c:v>
                </c:pt>
                <c:pt idx="47">
                  <c:v>2</c:v>
                </c:pt>
                <c:pt idx="48">
                  <c:v>2.1</c:v>
                </c:pt>
                <c:pt idx="49">
                  <c:v>2.2</c:v>
                </c:pt>
                <c:pt idx="50">
                  <c:v>2.3</c:v>
                </c:pt>
                <c:pt idx="51">
                  <c:v>2.4</c:v>
                </c:pt>
                <c:pt idx="52">
                  <c:v>2.5</c:v>
                </c:pt>
                <c:pt idx="53">
                  <c:v>2.6</c:v>
                </c:pt>
                <c:pt idx="54">
                  <c:v>2.7</c:v>
                </c:pt>
                <c:pt idx="55">
                  <c:v>2.8</c:v>
                </c:pt>
                <c:pt idx="56">
                  <c:v>2.9</c:v>
                </c:pt>
                <c:pt idx="57">
                  <c:v>3</c:v>
                </c:pt>
                <c:pt idx="58">
                  <c:v>3.1</c:v>
                </c:pt>
                <c:pt idx="59">
                  <c:v>3.2</c:v>
                </c:pt>
                <c:pt idx="60">
                  <c:v>3.3</c:v>
                </c:pt>
                <c:pt idx="61">
                  <c:v>3.4</c:v>
                </c:pt>
                <c:pt idx="62">
                  <c:v>3.5</c:v>
                </c:pt>
                <c:pt idx="63">
                  <c:v>3.6</c:v>
                </c:pt>
                <c:pt idx="64">
                  <c:v>3.7</c:v>
                </c:pt>
                <c:pt idx="65">
                  <c:v>3.8</c:v>
                </c:pt>
                <c:pt idx="66">
                  <c:v>3.9</c:v>
                </c:pt>
                <c:pt idx="67">
                  <c:v>4</c:v>
                </c:pt>
                <c:pt idx="68">
                  <c:v>4.1</c:v>
                </c:pt>
                <c:pt idx="69">
                  <c:v>4.2</c:v>
                </c:pt>
                <c:pt idx="70">
                  <c:v>4.3</c:v>
                </c:pt>
                <c:pt idx="71">
                  <c:v>4.4</c:v>
                </c:pt>
                <c:pt idx="72">
                  <c:v>4.5</c:v>
                </c:pt>
                <c:pt idx="73">
                  <c:v>4.6</c:v>
                </c:pt>
                <c:pt idx="74">
                  <c:v>4.7</c:v>
                </c:pt>
                <c:pt idx="75">
                  <c:v>4.8</c:v>
                </c:pt>
                <c:pt idx="76">
                  <c:v>4.9</c:v>
                </c:pt>
                <c:pt idx="77">
                  <c:v>5</c:v>
                </c:pt>
              </c:numCache>
            </c:numRef>
          </c:xVal>
          <c:yVal>
            <c:numRef>
              <c:f>Sheet1!$B$8:$B$85</c:f>
              <c:numCache>
                <c:formatCode>General</c:formatCode>
                <c:ptCount val="78"/>
                <c:pt idx="0">
                  <c:v>0.999999980235265</c:v>
                </c:pt>
                <c:pt idx="1">
                  <c:v>0.997967555238791</c:v>
                </c:pt>
                <c:pt idx="2">
                  <c:v>0.995868403433106</c:v>
                </c:pt>
                <c:pt idx="3">
                  <c:v>0.993699730507738</c:v>
                </c:pt>
                <c:pt idx="4">
                  <c:v>0.991458603411122</c:v>
                </c:pt>
                <c:pt idx="5">
                  <c:v>0.989141968170618</c:v>
                </c:pt>
                <c:pt idx="6">
                  <c:v>0.986746648609395</c:v>
                </c:pt>
                <c:pt idx="7">
                  <c:v>0.984269345876546</c:v>
                </c:pt>
                <c:pt idx="8">
                  <c:v>0.981706638963707</c:v>
                </c:pt>
                <c:pt idx="9">
                  <c:v>0.979054986404569</c:v>
                </c:pt>
                <c:pt idx="10">
                  <c:v>0.976310729378175</c:v>
                </c:pt>
                <c:pt idx="11">
                  <c:v>0.973470096462115</c:v>
                </c:pt>
                <c:pt idx="12">
                  <c:v>0.970529210307112</c:v>
                </c:pt>
                <c:pt idx="13">
                  <c:v>0.967484096529012</c:v>
                </c:pt>
                <c:pt idx="14">
                  <c:v>0.964330695136571</c:v>
                </c:pt>
                <c:pt idx="15">
                  <c:v>0.961064874832101</c:v>
                </c:pt>
                <c:pt idx="16">
                  <c:v>0.957682450534823</c:v>
                </c:pt>
                <c:pt idx="17">
                  <c:v>0.95417920448132</c:v>
                </c:pt>
                <c:pt idx="18">
                  <c:v>0.950550911250724</c:v>
                </c:pt>
                <c:pt idx="19">
                  <c:v>0.946793367040903</c:v>
                </c:pt>
                <c:pt idx="20">
                  <c:v>0.942902423482225</c:v>
                </c:pt>
                <c:pt idx="21">
                  <c:v>0.938874026213508</c:v>
                </c:pt>
                <c:pt idx="22">
                  <c:v>0.934704258356773</c:v>
                </c:pt>
                <c:pt idx="23">
                  <c:v>0.930389388909823</c:v>
                </c:pt>
                <c:pt idx="24">
                  <c:v>0.925925925925926</c:v>
                </c:pt>
                <c:pt idx="25">
                  <c:v>0.921310674166737</c:v>
                </c:pt>
                <c:pt idx="26">
                  <c:v>0.916540796698853</c:v>
                </c:pt>
                <c:pt idx="27">
                  <c:v>0.911613879659596</c:v>
                </c:pt>
                <c:pt idx="28">
                  <c:v>0.906527999150654</c:v>
                </c:pt>
                <c:pt idx="29">
                  <c:v>0.901281788939829</c:v>
                </c:pt>
                <c:pt idx="30">
                  <c:v>0.895874507376226</c:v>
                </c:pt>
                <c:pt idx="31">
                  <c:v>0.833333333333333</c:v>
                </c:pt>
                <c:pt idx="32">
                  <c:v>0.759746926647958</c:v>
                </c:pt>
                <c:pt idx="33">
                  <c:v>0.684671178197779</c:v>
                </c:pt>
                <c:pt idx="34">
                  <c:v>0.615663437530215</c:v>
                </c:pt>
                <c:pt idx="35">
                  <c:v>0.555555555555556</c:v>
                </c:pt>
                <c:pt idx="36">
                  <c:v>0.504262228713253</c:v>
                </c:pt>
                <c:pt idx="37">
                  <c:v>0.460655337083368</c:v>
                </c:pt>
                <c:pt idx="38">
                  <c:v>0.423445802734146</c:v>
                </c:pt>
                <c:pt idx="39">
                  <c:v>0.391481308087151</c:v>
                </c:pt>
                <c:pt idx="40">
                  <c:v>0.363810556388669</c:v>
                </c:pt>
                <c:pt idx="41">
                  <c:v>0.339670376630534</c:v>
                </c:pt>
                <c:pt idx="42">
                  <c:v>0.318453546259579</c:v>
                </c:pt>
                <c:pt idx="43">
                  <c:v>0.299676497331494</c:v>
                </c:pt>
                <c:pt idx="44">
                  <c:v>0.282952154767113</c:v>
                </c:pt>
                <c:pt idx="45">
                  <c:v>0.267968485701347</c:v>
                </c:pt>
                <c:pt idx="46">
                  <c:v>0.254471972491861</c:v>
                </c:pt>
                <c:pt idx="47">
                  <c:v>0.242254983441675</c:v>
                </c:pt>
                <c:pt idx="48">
                  <c:v>0.231146124295448</c:v>
                </c:pt>
                <c:pt idx="49">
                  <c:v>0.221002838613771</c:v>
                </c:pt>
                <c:pt idx="50">
                  <c:v>0.211705698993446</c:v>
                </c:pt>
                <c:pt idx="51">
                  <c:v>0.203153971848225</c:v>
                </c:pt>
                <c:pt idx="52">
                  <c:v>0.195262145875635</c:v>
                </c:pt>
                <c:pt idx="53">
                  <c:v>0.187957194205673</c:v>
                </c:pt>
                <c:pt idx="54">
                  <c:v>0.181176398981761</c:v>
                </c:pt>
                <c:pt idx="55">
                  <c:v>0.174865610220324</c:v>
                </c:pt>
                <c:pt idx="56">
                  <c:v>0.168977842451564</c:v>
                </c:pt>
                <c:pt idx="57">
                  <c:v>0.1634721359888</c:v>
                </c:pt>
                <c:pt idx="58">
                  <c:v>0.158312626981859</c:v>
                </c:pt>
                <c:pt idx="59">
                  <c:v>0.153467783321919</c:v>
                </c:pt>
                <c:pt idx="60">
                  <c:v>0.14890977316117</c:v>
                </c:pt>
                <c:pt idx="61">
                  <c:v>0.144613940141133</c:v>
                </c:pt>
                <c:pt idx="62">
                  <c:v>0.140558365003256</c:v>
                </c:pt>
                <c:pt idx="63">
                  <c:v>0.136723497531228</c:v>
                </c:pt>
                <c:pt idx="64">
                  <c:v>0.133091846072646</c:v>
                </c:pt>
                <c:pt idx="65">
                  <c:v>0.12964771444807</c:v>
                </c:pt>
                <c:pt idx="66">
                  <c:v>0.126376978055547</c:v>
                </c:pt>
                <c:pt idx="67">
                  <c:v>0.123266892550321</c:v>
                </c:pt>
                <c:pt idx="68">
                  <c:v>0.120305929721664</c:v>
                </c:pt>
                <c:pt idx="69">
                  <c:v>0.117483636176034</c:v>
                </c:pt>
                <c:pt idx="70">
                  <c:v>0.114790511224601</c:v>
                </c:pt>
                <c:pt idx="71">
                  <c:v>0.112217901006778</c:v>
                </c:pt>
                <c:pt idx="72">
                  <c:v>0.109757906392729</c:v>
                </c:pt>
                <c:pt idx="73">
                  <c:v>0.107403302622529</c:v>
                </c:pt>
                <c:pt idx="74">
                  <c:v>0.105147468977487</c:v>
                </c:pt>
                <c:pt idx="75">
                  <c:v>0.102984327055557</c:v>
                </c:pt>
                <c:pt idx="76">
                  <c:v>0.100908286449901</c:v>
                </c:pt>
                <c:pt idx="77">
                  <c:v>0.0989141968170618</c:v>
                </c:pt>
              </c:numCache>
            </c:numRef>
          </c:yVal>
          <c:smooth val="0"/>
        </c:ser>
        <c:axId val="87760109"/>
        <c:axId val="3821127"/>
      </c:scatterChart>
      <c:valAx>
        <c:axId val="87760109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Phenylacetylene濃度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127"/>
        <c:crossesAt val="0"/>
        <c:crossBetween val="midCat"/>
      </c:valAx>
      <c:valAx>
        <c:axId val="382112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etylide変換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01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f([A-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>f([A-]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C$48</c:f>
              <c:numCache>
                <c:formatCode>General</c:formatCode>
                <c:ptCount val="41"/>
                <c:pt idx="0">
                  <c:v>-0.45</c:v>
                </c:pt>
                <c:pt idx="1">
                  <c:v>-0.4</c:v>
                </c:pt>
                <c:pt idx="2">
                  <c:v>-0.35</c:v>
                </c:pt>
                <c:pt idx="3">
                  <c:v>-0.3</c:v>
                </c:pt>
                <c:pt idx="4">
                  <c:v>-0.25</c:v>
                </c:pt>
                <c:pt idx="5">
                  <c:v>-0.2</c:v>
                </c:pt>
                <c:pt idx="6">
                  <c:v>-0.15</c:v>
                </c:pt>
                <c:pt idx="7">
                  <c:v>-0.1</c:v>
                </c:pt>
                <c:pt idx="8">
                  <c:v>-0.05</c:v>
                </c:pt>
                <c:pt idx="9">
                  <c:v>0</c:v>
                </c:pt>
                <c:pt idx="10">
                  <c:v>0.05</c:v>
                </c:pt>
                <c:pt idx="11">
                  <c:v>0.1</c:v>
                </c:pt>
                <c:pt idx="12">
                  <c:v>0.15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55</c:v>
                </c:pt>
                <c:pt idx="21">
                  <c:v>0.6</c:v>
                </c:pt>
                <c:pt idx="22">
                  <c:v>0.65</c:v>
                </c:pt>
                <c:pt idx="23">
                  <c:v>0.7</c:v>
                </c:pt>
                <c:pt idx="24">
                  <c:v>0.75</c:v>
                </c:pt>
                <c:pt idx="25">
                  <c:v>0.8</c:v>
                </c:pt>
                <c:pt idx="26">
                  <c:v>0.85</c:v>
                </c:pt>
                <c:pt idx="27">
                  <c:v>0.9</c:v>
                </c:pt>
                <c:pt idx="28">
                  <c:v>0.95</c:v>
                </c:pt>
                <c:pt idx="29">
                  <c:v>1</c:v>
                </c:pt>
                <c:pt idx="30">
                  <c:v>1.05</c:v>
                </c:pt>
                <c:pt idx="31">
                  <c:v>1.1</c:v>
                </c:pt>
                <c:pt idx="32">
                  <c:v>1.15</c:v>
                </c:pt>
                <c:pt idx="33">
                  <c:v>1.2</c:v>
                </c:pt>
                <c:pt idx="34">
                  <c:v>1.25</c:v>
                </c:pt>
                <c:pt idx="35">
                  <c:v>1.3</c:v>
                </c:pt>
                <c:pt idx="36">
                  <c:v>1.35</c:v>
                </c:pt>
                <c:pt idx="37">
                  <c:v>1.4</c:v>
                </c:pt>
                <c:pt idx="38">
                  <c:v>1.45</c:v>
                </c:pt>
                <c:pt idx="39">
                  <c:v>1.5</c:v>
                </c:pt>
                <c:pt idx="40">
                  <c:v>1.55</c:v>
                </c:pt>
              </c:numCache>
            </c:numRef>
          </c:xVal>
          <c:yVal>
            <c:numRef>
              <c:f>Sheet1!$D$8:$D$48</c:f>
              <c:numCache>
                <c:formatCode>General</c:formatCode>
                <c:ptCount val="41"/>
                <c:pt idx="0">
                  <c:v>-0.59725</c:v>
                </c:pt>
                <c:pt idx="1">
                  <c:v>-0.524</c:v>
                </c:pt>
                <c:pt idx="2">
                  <c:v>-0.45525</c:v>
                </c:pt>
                <c:pt idx="3">
                  <c:v>-0.391</c:v>
                </c:pt>
                <c:pt idx="4">
                  <c:v>-0.33125</c:v>
                </c:pt>
                <c:pt idx="5">
                  <c:v>-0.276</c:v>
                </c:pt>
                <c:pt idx="6">
                  <c:v>-0.22525</c:v>
                </c:pt>
                <c:pt idx="7">
                  <c:v>-0.179</c:v>
                </c:pt>
                <c:pt idx="8">
                  <c:v>-0.13725</c:v>
                </c:pt>
                <c:pt idx="9">
                  <c:v>-0.1</c:v>
                </c:pt>
                <c:pt idx="10">
                  <c:v>-0.06725</c:v>
                </c:pt>
                <c:pt idx="11">
                  <c:v>-0.039</c:v>
                </c:pt>
                <c:pt idx="12">
                  <c:v>-0.01525</c:v>
                </c:pt>
                <c:pt idx="13">
                  <c:v>0.00399999999999998</c:v>
                </c:pt>
                <c:pt idx="14">
                  <c:v>0.01875</c:v>
                </c:pt>
                <c:pt idx="15">
                  <c:v>0.029</c:v>
                </c:pt>
                <c:pt idx="16">
                  <c:v>0.03475</c:v>
                </c:pt>
                <c:pt idx="17">
                  <c:v>0.0359999999999999</c:v>
                </c:pt>
                <c:pt idx="18">
                  <c:v>0.03275</c:v>
                </c:pt>
                <c:pt idx="19">
                  <c:v>0.025</c:v>
                </c:pt>
                <c:pt idx="20">
                  <c:v>0.01275</c:v>
                </c:pt>
                <c:pt idx="21">
                  <c:v>-0.00400000000000003</c:v>
                </c:pt>
                <c:pt idx="22">
                  <c:v>-0.0252500000000001</c:v>
                </c:pt>
                <c:pt idx="23">
                  <c:v>-0.051</c:v>
                </c:pt>
                <c:pt idx="24">
                  <c:v>-0.0812500000000001</c:v>
                </c:pt>
                <c:pt idx="25">
                  <c:v>-0.116</c:v>
                </c:pt>
                <c:pt idx="26">
                  <c:v>-0.15525</c:v>
                </c:pt>
                <c:pt idx="27">
                  <c:v>-0.199</c:v>
                </c:pt>
                <c:pt idx="28">
                  <c:v>-0.24725</c:v>
                </c:pt>
                <c:pt idx="29">
                  <c:v>-0.3</c:v>
                </c:pt>
                <c:pt idx="30">
                  <c:v>-0.35725</c:v>
                </c:pt>
                <c:pt idx="31">
                  <c:v>-0.419</c:v>
                </c:pt>
                <c:pt idx="32">
                  <c:v>-0.48525</c:v>
                </c:pt>
                <c:pt idx="33">
                  <c:v>-0.556</c:v>
                </c:pt>
                <c:pt idx="34">
                  <c:v>-0.63125</c:v>
                </c:pt>
                <c:pt idx="35">
                  <c:v>-0.711</c:v>
                </c:pt>
                <c:pt idx="36">
                  <c:v>-0.79525</c:v>
                </c:pt>
                <c:pt idx="37">
                  <c:v>-0.884</c:v>
                </c:pt>
                <c:pt idx="38">
                  <c:v>-0.97725</c:v>
                </c:pt>
                <c:pt idx="39">
                  <c:v>-1.075</c:v>
                </c:pt>
                <c:pt idx="40">
                  <c:v>-1.17725</c:v>
                </c:pt>
              </c:numCache>
            </c:numRef>
          </c:yVal>
          <c:smooth val="0"/>
        </c:ser>
        <c:axId val="88959796"/>
        <c:axId val="13285648"/>
      </c:scatterChart>
      <c:valAx>
        <c:axId val="88959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285648"/>
        <c:crossesAt val="0"/>
        <c:crossBetween val="midCat"/>
      </c:valAx>
      <c:valAx>
        <c:axId val="1328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959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変換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G$7</c:f>
              <c:strCache>
                <c:ptCount val="1"/>
                <c:pt idx="0">
                  <c:v>変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85</c:f>
              <c:numCache>
                <c:formatCode>General</c:formatCode>
                <c:ptCount val="78"/>
                <c:pt idx="0">
                  <c:v>1E-009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2E-005</c:v>
                </c:pt>
                <c:pt idx="12">
                  <c:v>3E-005</c:v>
                </c:pt>
                <c:pt idx="13">
                  <c:v>4E-005</c:v>
                </c:pt>
                <c:pt idx="14">
                  <c:v>5E-005</c:v>
                </c:pt>
                <c:pt idx="15">
                  <c:v>6E-005</c:v>
                </c:pt>
                <c:pt idx="16">
                  <c:v>7E-005</c:v>
                </c:pt>
                <c:pt idx="17">
                  <c:v>8E-005</c:v>
                </c:pt>
                <c:pt idx="18">
                  <c:v>9E-005</c:v>
                </c:pt>
                <c:pt idx="19">
                  <c:v>0.0001</c:v>
                </c:pt>
                <c:pt idx="20">
                  <c:v>0.0002</c:v>
                </c:pt>
                <c:pt idx="21">
                  <c:v>0.0003</c:v>
                </c:pt>
                <c:pt idx="22">
                  <c:v>0.0004</c:v>
                </c:pt>
                <c:pt idx="23">
                  <c:v>0.0005</c:v>
                </c:pt>
                <c:pt idx="24">
                  <c:v>0.0006</c:v>
                </c:pt>
                <c:pt idx="25">
                  <c:v>0.0007</c:v>
                </c:pt>
                <c:pt idx="26">
                  <c:v>0.0008</c:v>
                </c:pt>
                <c:pt idx="27">
                  <c:v>0.0009</c:v>
                </c:pt>
                <c:pt idx="28">
                  <c:v>0.001</c:v>
                </c:pt>
                <c:pt idx="29">
                  <c:v>0.002</c:v>
                </c:pt>
                <c:pt idx="30">
                  <c:v>0.003</c:v>
                </c:pt>
                <c:pt idx="31">
                  <c:v>0.004</c:v>
                </c:pt>
                <c:pt idx="32">
                  <c:v>0.005</c:v>
                </c:pt>
                <c:pt idx="33">
                  <c:v>0.006</c:v>
                </c:pt>
                <c:pt idx="34">
                  <c:v>0.007</c:v>
                </c:pt>
                <c:pt idx="35">
                  <c:v>0.008</c:v>
                </c:pt>
                <c:pt idx="36">
                  <c:v>0.009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5</c:v>
                </c:pt>
                <c:pt idx="42">
                  <c:v>0.06</c:v>
                </c:pt>
                <c:pt idx="43">
                  <c:v>0.07</c:v>
                </c:pt>
                <c:pt idx="44">
                  <c:v>0.08</c:v>
                </c:pt>
                <c:pt idx="45">
                  <c:v>0.09</c:v>
                </c:pt>
                <c:pt idx="46">
                  <c:v>0.1</c:v>
                </c:pt>
                <c:pt idx="47">
                  <c:v>0.2</c:v>
                </c:pt>
                <c:pt idx="48">
                  <c:v>0.3</c:v>
                </c:pt>
                <c:pt idx="49">
                  <c:v>0.4</c:v>
                </c:pt>
                <c:pt idx="50">
                  <c:v>0.5</c:v>
                </c:pt>
                <c:pt idx="51">
                  <c:v>0.6</c:v>
                </c:pt>
                <c:pt idx="52">
                  <c:v>0.7</c:v>
                </c:pt>
                <c:pt idx="53">
                  <c:v>0.8</c:v>
                </c:pt>
                <c:pt idx="54">
                  <c:v>0.9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20</c:v>
                </c:pt>
                <c:pt idx="66">
                  <c:v>30</c:v>
                </c:pt>
                <c:pt idx="67">
                  <c:v>40</c:v>
                </c:pt>
                <c:pt idx="68">
                  <c:v>50</c:v>
                </c:pt>
                <c:pt idx="69">
                  <c:v>60</c:v>
                </c:pt>
                <c:pt idx="70">
                  <c:v>70</c:v>
                </c:pt>
                <c:pt idx="71">
                  <c:v>80</c:v>
                </c:pt>
                <c:pt idx="72">
                  <c:v>90</c:v>
                </c:pt>
                <c:pt idx="73">
                  <c:v>100</c:v>
                </c:pt>
                <c:pt idx="74">
                  <c:v>200</c:v>
                </c:pt>
                <c:pt idx="75">
                  <c:v>300</c:v>
                </c:pt>
                <c:pt idx="76">
                  <c:v>400</c:v>
                </c:pt>
                <c:pt idx="77">
                  <c:v>500</c:v>
                </c:pt>
              </c:numCache>
            </c:numRef>
          </c:xVal>
          <c:yVal>
            <c:numRef>
              <c:f>Sheet1!$G$8:$G$85</c:f>
              <c:numCache>
                <c:formatCode>General</c:formatCode>
                <c:ptCount val="78"/>
                <c:pt idx="0">
                  <c:v>1</c:v>
                </c:pt>
                <c:pt idx="1">
                  <c:v>0.999995000041402</c:v>
                </c:pt>
                <c:pt idx="2">
                  <c:v>0.999990000194675</c:v>
                </c:pt>
                <c:pt idx="3">
                  <c:v>0.999985000448632</c:v>
                </c:pt>
                <c:pt idx="4">
                  <c:v>0.999980000799542</c:v>
                </c:pt>
                <c:pt idx="5">
                  <c:v>0.999975001251137</c:v>
                </c:pt>
                <c:pt idx="6">
                  <c:v>0.999970001799686</c:v>
                </c:pt>
                <c:pt idx="7">
                  <c:v>0.999965002448918</c:v>
                </c:pt>
                <c:pt idx="8">
                  <c:v>0.999960003198834</c:v>
                </c:pt>
                <c:pt idx="9">
                  <c:v>0.999955004047569</c:v>
                </c:pt>
                <c:pt idx="10">
                  <c:v>0.999950004996987</c:v>
                </c:pt>
                <c:pt idx="11">
                  <c:v>0.99990001998495</c:v>
                </c:pt>
                <c:pt idx="12">
                  <c:v>0.999850044960624</c:v>
                </c:pt>
                <c:pt idx="13">
                  <c:v>0.999800079920282</c:v>
                </c:pt>
                <c:pt idx="14">
                  <c:v>0.999750124859494</c:v>
                </c:pt>
                <c:pt idx="15">
                  <c:v>0.999700179775232</c:v>
                </c:pt>
                <c:pt idx="16">
                  <c:v>0.999650244663532</c:v>
                </c:pt>
                <c:pt idx="17">
                  <c:v>0.999600319520666</c:v>
                </c:pt>
                <c:pt idx="18">
                  <c:v>0.999550404342906</c:v>
                </c:pt>
                <c:pt idx="19">
                  <c:v>0.999500499126521</c:v>
                </c:pt>
                <c:pt idx="20">
                  <c:v>0.999001994018955</c:v>
                </c:pt>
                <c:pt idx="21">
                  <c:v>0.998504480962326</c:v>
                </c:pt>
                <c:pt idx="22">
                  <c:v>0.99800795626231</c:v>
                </c:pt>
                <c:pt idx="23">
                  <c:v>0.997512416245096</c:v>
                </c:pt>
                <c:pt idx="24">
                  <c:v>0.997017857257177</c:v>
                </c:pt>
                <c:pt idx="25">
                  <c:v>0.996524275665265</c:v>
                </c:pt>
                <c:pt idx="26">
                  <c:v>0.996031667856173</c:v>
                </c:pt>
                <c:pt idx="27">
                  <c:v>0.995540030236525</c:v>
                </c:pt>
                <c:pt idx="28">
                  <c:v>0.995049359232798</c:v>
                </c:pt>
                <c:pt idx="29">
                  <c:v>0.990195040725015</c:v>
                </c:pt>
                <c:pt idx="30">
                  <c:v>0.985433594159152</c:v>
                </c:pt>
                <c:pt idx="31">
                  <c:v>0.980761750415648</c:v>
                </c:pt>
                <c:pt idx="32">
                  <c:v>0.97617640905922</c:v>
                </c:pt>
                <c:pt idx="33">
                  <c:v>0.971674626892224</c:v>
                </c:pt>
                <c:pt idx="34">
                  <c:v>0.967253607467141</c:v>
                </c:pt>
                <c:pt idx="35">
                  <c:v>0.962910691462982</c:v>
                </c:pt>
                <c:pt idx="36">
                  <c:v>0.958643347841214</c:v>
                </c:pt>
                <c:pt idx="37">
                  <c:v>0.954449165706335</c:v>
                </c:pt>
                <c:pt idx="38">
                  <c:v>0.916073285294794</c:v>
                </c:pt>
                <c:pt idx="39">
                  <c:v>0.883024631266677</c:v>
                </c:pt>
                <c:pt idx="40">
                  <c:v>0.854083388206949</c:v>
                </c:pt>
                <c:pt idx="41">
                  <c:v>0.828401995450897</c:v>
                </c:pt>
                <c:pt idx="42">
                  <c:v>0.80536779114313</c:v>
                </c:pt>
                <c:pt idx="43">
                  <c:v>0.784523720178578</c:v>
                </c:pt>
                <c:pt idx="44">
                  <c:v>0.765519908316887</c:v>
                </c:pt>
                <c:pt idx="45">
                  <c:v>0.748082711083963</c:v>
                </c:pt>
                <c:pt idx="46">
                  <c:v>0.731994174729554</c:v>
                </c:pt>
                <c:pt idx="47">
                  <c:v>0.617928399812565</c:v>
                </c:pt>
                <c:pt idx="48">
                  <c:v>0.548443352985956</c:v>
                </c:pt>
                <c:pt idx="49">
                  <c:v>0.499833314829225</c:v>
                </c:pt>
                <c:pt idx="50">
                  <c:v>0.463137511262239</c:v>
                </c:pt>
                <c:pt idx="51">
                  <c:v>0.434054117034539</c:v>
                </c:pt>
                <c:pt idx="52">
                  <c:v>0.410207511293364</c:v>
                </c:pt>
                <c:pt idx="53">
                  <c:v>0.390157321033219</c:v>
                </c:pt>
                <c:pt idx="54">
                  <c:v>0.372969499926469</c:v>
                </c:pt>
                <c:pt idx="55">
                  <c:v>0.358006727122585</c:v>
                </c:pt>
                <c:pt idx="56">
                  <c:v>0.269848354349363</c:v>
                </c:pt>
                <c:pt idx="57">
                  <c:v>0.226671447921088</c:v>
                </c:pt>
                <c:pt idx="58">
                  <c:v>0.199644637914048</c:v>
                </c:pt>
                <c:pt idx="59">
                  <c:v>0.180629005460709</c:v>
                </c:pt>
                <c:pt idx="60">
                  <c:v>0.166288176647623</c:v>
                </c:pt>
                <c:pt idx="61">
                  <c:v>0.154961329671053</c:v>
                </c:pt>
                <c:pt idx="62">
                  <c:v>0.145714311454773</c:v>
                </c:pt>
                <c:pt idx="63">
                  <c:v>0.137975242849055</c:v>
                </c:pt>
                <c:pt idx="64">
                  <c:v>0.131371450468366</c:v>
                </c:pt>
                <c:pt idx="65">
                  <c:v>0.0946958946887092</c:v>
                </c:pt>
                <c:pt idx="66">
                  <c:v>0.077943413280756</c:v>
                </c:pt>
                <c:pt idx="67">
                  <c:v>0.0678067634988084</c:v>
                </c:pt>
                <c:pt idx="68">
                  <c:v>0.0608241626771754</c:v>
                </c:pt>
                <c:pt idx="69">
                  <c:v>0.0556357823996229</c:v>
                </c:pt>
                <c:pt idx="70">
                  <c:v>0.0515833252331997</c:v>
                </c:pt>
                <c:pt idx="71">
                  <c:v>0.0483039286122416</c:v>
                </c:pt>
                <c:pt idx="72">
                  <c:v>0.045578880789806</c:v>
                </c:pt>
                <c:pt idx="73">
                  <c:v>0.0432674219695963</c:v>
                </c:pt>
                <c:pt idx="74">
                  <c:v>0.0306534300317155</c:v>
                </c:pt>
                <c:pt idx="75">
                  <c:v>0.0250121056557891</c:v>
                </c:pt>
                <c:pt idx="76">
                  <c:v>0.0216337109847982</c:v>
                </c:pt>
                <c:pt idx="77">
                  <c:v>0.0193215714448966</c:v>
                </c:pt>
              </c:numCache>
            </c:numRef>
          </c:yVal>
          <c:smooth val="0"/>
        </c:ser>
        <c:axId val="22931410"/>
        <c:axId val="94609399"/>
      </c:scatterChart>
      <c:valAx>
        <c:axId val="22931410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9399"/>
        <c:crossesAt val="0"/>
        <c:crossBetween val="midCat"/>
      </c:valAx>
      <c:valAx>
        <c:axId val="9460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1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f([A-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7</c:f>
              <c:strCache>
                <c:ptCount val="1"/>
                <c:pt idx="0">
                  <c:v>f([A-]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48</c:f>
              <c:numCache>
                <c:formatCode>General</c:formatCode>
                <c:ptCount val="41"/>
                <c:pt idx="0">
                  <c:v>-0.45</c:v>
                </c:pt>
                <c:pt idx="1">
                  <c:v>-0.4</c:v>
                </c:pt>
                <c:pt idx="2">
                  <c:v>-0.35</c:v>
                </c:pt>
                <c:pt idx="3">
                  <c:v>-0.3</c:v>
                </c:pt>
                <c:pt idx="4">
                  <c:v>-0.25</c:v>
                </c:pt>
                <c:pt idx="5">
                  <c:v>-0.2</c:v>
                </c:pt>
                <c:pt idx="6">
                  <c:v>-0.15</c:v>
                </c:pt>
                <c:pt idx="7">
                  <c:v>-0.1</c:v>
                </c:pt>
                <c:pt idx="8">
                  <c:v>-0.05</c:v>
                </c:pt>
                <c:pt idx="9">
                  <c:v>0</c:v>
                </c:pt>
                <c:pt idx="10">
                  <c:v>0.05</c:v>
                </c:pt>
                <c:pt idx="11">
                  <c:v>0.1</c:v>
                </c:pt>
                <c:pt idx="12">
                  <c:v>0.15</c:v>
                </c:pt>
                <c:pt idx="13">
                  <c:v>0.2</c:v>
                </c:pt>
                <c:pt idx="14">
                  <c:v>0.25</c:v>
                </c:pt>
                <c:pt idx="15">
                  <c:v>0.3</c:v>
                </c:pt>
                <c:pt idx="16">
                  <c:v>0.35</c:v>
                </c:pt>
                <c:pt idx="17">
                  <c:v>0.4</c:v>
                </c:pt>
                <c:pt idx="18">
                  <c:v>0.45</c:v>
                </c:pt>
                <c:pt idx="19">
                  <c:v>0.5</c:v>
                </c:pt>
                <c:pt idx="20">
                  <c:v>0.55</c:v>
                </c:pt>
                <c:pt idx="21">
                  <c:v>0.6</c:v>
                </c:pt>
                <c:pt idx="22">
                  <c:v>0.65</c:v>
                </c:pt>
                <c:pt idx="23">
                  <c:v>0.7</c:v>
                </c:pt>
                <c:pt idx="24">
                  <c:v>0.75</c:v>
                </c:pt>
                <c:pt idx="25">
                  <c:v>0.8</c:v>
                </c:pt>
                <c:pt idx="26">
                  <c:v>0.85</c:v>
                </c:pt>
                <c:pt idx="27">
                  <c:v>0.9</c:v>
                </c:pt>
                <c:pt idx="28">
                  <c:v>0.95</c:v>
                </c:pt>
                <c:pt idx="29">
                  <c:v>1</c:v>
                </c:pt>
                <c:pt idx="30">
                  <c:v>1.05</c:v>
                </c:pt>
                <c:pt idx="31">
                  <c:v>1.1</c:v>
                </c:pt>
                <c:pt idx="32">
                  <c:v>1.15</c:v>
                </c:pt>
                <c:pt idx="33">
                  <c:v>1.2</c:v>
                </c:pt>
                <c:pt idx="34">
                  <c:v>1.25</c:v>
                </c:pt>
                <c:pt idx="35">
                  <c:v>1.3</c:v>
                </c:pt>
                <c:pt idx="36">
                  <c:v>1.35</c:v>
                </c:pt>
                <c:pt idx="37">
                  <c:v>1.4</c:v>
                </c:pt>
                <c:pt idx="38">
                  <c:v>1.45</c:v>
                </c:pt>
                <c:pt idx="39">
                  <c:v>1.5</c:v>
                </c:pt>
                <c:pt idx="40">
                  <c:v>1.55</c:v>
                </c:pt>
              </c:numCache>
            </c:numRef>
          </c:xVal>
          <c:yVal>
            <c:numRef>
              <c:f>Sheet1!$I$8:$I$48</c:f>
              <c:numCache>
                <c:formatCode>General</c:formatCode>
                <c:ptCount val="41"/>
                <c:pt idx="0">
                  <c:v>72.2075</c:v>
                </c:pt>
                <c:pt idx="1">
                  <c:v>39.76</c:v>
                </c:pt>
                <c:pt idx="2">
                  <c:v>12.3075</c:v>
                </c:pt>
                <c:pt idx="3">
                  <c:v>-10.15</c:v>
                </c:pt>
                <c:pt idx="4">
                  <c:v>-27.6125</c:v>
                </c:pt>
                <c:pt idx="5">
                  <c:v>-40.08</c:v>
                </c:pt>
                <c:pt idx="6">
                  <c:v>-47.5525</c:v>
                </c:pt>
                <c:pt idx="7">
                  <c:v>-50.03</c:v>
                </c:pt>
                <c:pt idx="8">
                  <c:v>-47.5125</c:v>
                </c:pt>
                <c:pt idx="9">
                  <c:v>-40</c:v>
                </c:pt>
                <c:pt idx="10">
                  <c:v>-27.4925</c:v>
                </c:pt>
                <c:pt idx="11">
                  <c:v>-9.99</c:v>
                </c:pt>
                <c:pt idx="12">
                  <c:v>12.5075</c:v>
                </c:pt>
                <c:pt idx="13">
                  <c:v>40</c:v>
                </c:pt>
                <c:pt idx="14">
                  <c:v>72.4875</c:v>
                </c:pt>
                <c:pt idx="15">
                  <c:v>109.97</c:v>
                </c:pt>
                <c:pt idx="16">
                  <c:v>152.4475</c:v>
                </c:pt>
                <c:pt idx="17">
                  <c:v>199.92</c:v>
                </c:pt>
                <c:pt idx="18">
                  <c:v>252.3875</c:v>
                </c:pt>
                <c:pt idx="19">
                  <c:v>309.85</c:v>
                </c:pt>
                <c:pt idx="20">
                  <c:v>372.3075</c:v>
                </c:pt>
                <c:pt idx="21">
                  <c:v>439.76</c:v>
                </c:pt>
                <c:pt idx="22">
                  <c:v>512.2075</c:v>
                </c:pt>
                <c:pt idx="23">
                  <c:v>589.65</c:v>
                </c:pt>
                <c:pt idx="24">
                  <c:v>672.0875</c:v>
                </c:pt>
                <c:pt idx="25">
                  <c:v>759.52</c:v>
                </c:pt>
                <c:pt idx="26">
                  <c:v>851.9475</c:v>
                </c:pt>
                <c:pt idx="27">
                  <c:v>949.37</c:v>
                </c:pt>
                <c:pt idx="28">
                  <c:v>1051.7875</c:v>
                </c:pt>
                <c:pt idx="29">
                  <c:v>1159.2</c:v>
                </c:pt>
                <c:pt idx="30">
                  <c:v>1271.6075</c:v>
                </c:pt>
                <c:pt idx="31">
                  <c:v>1389.01</c:v>
                </c:pt>
                <c:pt idx="32">
                  <c:v>1511.4075</c:v>
                </c:pt>
                <c:pt idx="33">
                  <c:v>1638.8</c:v>
                </c:pt>
                <c:pt idx="34">
                  <c:v>1771.1875</c:v>
                </c:pt>
                <c:pt idx="35">
                  <c:v>1908.57</c:v>
                </c:pt>
                <c:pt idx="36">
                  <c:v>2050.9475</c:v>
                </c:pt>
                <c:pt idx="37">
                  <c:v>2198.32</c:v>
                </c:pt>
                <c:pt idx="38">
                  <c:v>2350.6875</c:v>
                </c:pt>
                <c:pt idx="39">
                  <c:v>2508.05</c:v>
                </c:pt>
                <c:pt idx="40">
                  <c:v>2670.4075</c:v>
                </c:pt>
              </c:numCache>
            </c:numRef>
          </c:yVal>
          <c:smooth val="0"/>
        </c:ser>
        <c:axId val="3922833"/>
        <c:axId val="34760054"/>
      </c:scatterChart>
      <c:valAx>
        <c:axId val="3922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760054"/>
        <c:crossesAt val="0"/>
        <c:crossBetween val="midCat"/>
      </c:valAx>
      <c:valAx>
        <c:axId val="3476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22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変換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L$7</c:f>
              <c:strCache>
                <c:ptCount val="1"/>
                <c:pt idx="0">
                  <c:v>変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8:$K$85</c:f>
              <c:numCache>
                <c:formatCode>General</c:formatCode>
                <c:ptCount val="78"/>
                <c:pt idx="0">
                  <c:v>1E-009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2E-005</c:v>
                </c:pt>
                <c:pt idx="12">
                  <c:v>3E-005</c:v>
                </c:pt>
                <c:pt idx="13">
                  <c:v>4E-005</c:v>
                </c:pt>
                <c:pt idx="14">
                  <c:v>5E-005</c:v>
                </c:pt>
                <c:pt idx="15">
                  <c:v>6E-005</c:v>
                </c:pt>
                <c:pt idx="16">
                  <c:v>7E-005</c:v>
                </c:pt>
                <c:pt idx="17">
                  <c:v>8E-005</c:v>
                </c:pt>
                <c:pt idx="18">
                  <c:v>9E-005</c:v>
                </c:pt>
                <c:pt idx="19">
                  <c:v>0.0001</c:v>
                </c:pt>
                <c:pt idx="20">
                  <c:v>0.0002</c:v>
                </c:pt>
                <c:pt idx="21">
                  <c:v>0.0003</c:v>
                </c:pt>
                <c:pt idx="22">
                  <c:v>0.0004</c:v>
                </c:pt>
                <c:pt idx="23">
                  <c:v>0.0005</c:v>
                </c:pt>
                <c:pt idx="24">
                  <c:v>0.0006</c:v>
                </c:pt>
                <c:pt idx="25">
                  <c:v>0.0007</c:v>
                </c:pt>
                <c:pt idx="26">
                  <c:v>0.0008</c:v>
                </c:pt>
                <c:pt idx="27">
                  <c:v>0.0009</c:v>
                </c:pt>
                <c:pt idx="28">
                  <c:v>0.001</c:v>
                </c:pt>
                <c:pt idx="29">
                  <c:v>0.002</c:v>
                </c:pt>
                <c:pt idx="30">
                  <c:v>0.003</c:v>
                </c:pt>
                <c:pt idx="31">
                  <c:v>0.004</c:v>
                </c:pt>
                <c:pt idx="32">
                  <c:v>0.005</c:v>
                </c:pt>
                <c:pt idx="33">
                  <c:v>0.006</c:v>
                </c:pt>
                <c:pt idx="34">
                  <c:v>0.007</c:v>
                </c:pt>
                <c:pt idx="35">
                  <c:v>0.008</c:v>
                </c:pt>
                <c:pt idx="36">
                  <c:v>0.009</c:v>
                </c:pt>
                <c:pt idx="37">
                  <c:v>0.01</c:v>
                </c:pt>
                <c:pt idx="38">
                  <c:v>0.02</c:v>
                </c:pt>
                <c:pt idx="39">
                  <c:v>0.03</c:v>
                </c:pt>
                <c:pt idx="40">
                  <c:v>0.04</c:v>
                </c:pt>
                <c:pt idx="41">
                  <c:v>0.05</c:v>
                </c:pt>
                <c:pt idx="42">
                  <c:v>0.06</c:v>
                </c:pt>
                <c:pt idx="43">
                  <c:v>0.07</c:v>
                </c:pt>
                <c:pt idx="44">
                  <c:v>0.08</c:v>
                </c:pt>
                <c:pt idx="45">
                  <c:v>0.09</c:v>
                </c:pt>
                <c:pt idx="46">
                  <c:v>0.1</c:v>
                </c:pt>
                <c:pt idx="47">
                  <c:v>0.2</c:v>
                </c:pt>
                <c:pt idx="48">
                  <c:v>0.3</c:v>
                </c:pt>
                <c:pt idx="49">
                  <c:v>0.4</c:v>
                </c:pt>
                <c:pt idx="50">
                  <c:v>0.5</c:v>
                </c:pt>
                <c:pt idx="51">
                  <c:v>0.6</c:v>
                </c:pt>
                <c:pt idx="52">
                  <c:v>0.7</c:v>
                </c:pt>
                <c:pt idx="53">
                  <c:v>0.8</c:v>
                </c:pt>
                <c:pt idx="54">
                  <c:v>0.9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20</c:v>
                </c:pt>
                <c:pt idx="66">
                  <c:v>30</c:v>
                </c:pt>
                <c:pt idx="67">
                  <c:v>40</c:v>
                </c:pt>
                <c:pt idx="68">
                  <c:v>50</c:v>
                </c:pt>
                <c:pt idx="69">
                  <c:v>60</c:v>
                </c:pt>
                <c:pt idx="70">
                  <c:v>70</c:v>
                </c:pt>
                <c:pt idx="71">
                  <c:v>80</c:v>
                </c:pt>
                <c:pt idx="72">
                  <c:v>90</c:v>
                </c:pt>
                <c:pt idx="73">
                  <c:v>100</c:v>
                </c:pt>
                <c:pt idx="74">
                  <c:v>200</c:v>
                </c:pt>
                <c:pt idx="75">
                  <c:v>300</c:v>
                </c:pt>
                <c:pt idx="76">
                  <c:v>400</c:v>
                </c:pt>
                <c:pt idx="77">
                  <c:v>500</c:v>
                </c:pt>
              </c:numCache>
            </c:numRef>
          </c:xVal>
          <c:yVal>
            <c:numRef>
              <c:f>Sheet1!$L$8:$L$85</c:f>
              <c:numCache>
                <c:formatCode>General</c:formatCode>
                <c:ptCount val="78"/>
                <c:pt idx="0">
                  <c:v>0.999999995</c:v>
                </c:pt>
                <c:pt idx="1">
                  <c:v>0.999995000025</c:v>
                </c:pt>
                <c:pt idx="2">
                  <c:v>0.999990000099999</c:v>
                </c:pt>
                <c:pt idx="3">
                  <c:v>0.999985000224997</c:v>
                </c:pt>
                <c:pt idx="4">
                  <c:v>0.999980000399992</c:v>
                </c:pt>
                <c:pt idx="5">
                  <c:v>0.999975000624984</c:v>
                </c:pt>
                <c:pt idx="6">
                  <c:v>0.999970000899973</c:v>
                </c:pt>
                <c:pt idx="7">
                  <c:v>0.999965001224957</c:v>
                </c:pt>
                <c:pt idx="8">
                  <c:v>0.999960001599936</c:v>
                </c:pt>
                <c:pt idx="9">
                  <c:v>0.999955002024909</c:v>
                </c:pt>
                <c:pt idx="10">
                  <c:v>0.999950002499875</c:v>
                </c:pt>
                <c:pt idx="11">
                  <c:v>0.999900009999</c:v>
                </c:pt>
                <c:pt idx="12">
                  <c:v>0.999850022496626</c:v>
                </c:pt>
                <c:pt idx="13">
                  <c:v>0.999800039992002</c:v>
                </c:pt>
                <c:pt idx="14">
                  <c:v>0.999750062484379</c:v>
                </c:pt>
                <c:pt idx="15">
                  <c:v>0.999700089973008</c:v>
                </c:pt>
                <c:pt idx="16">
                  <c:v>0.99965012245714</c:v>
                </c:pt>
                <c:pt idx="17">
                  <c:v>0.999600159936026</c:v>
                </c:pt>
                <c:pt idx="18">
                  <c:v>0.999550202408916</c:v>
                </c:pt>
                <c:pt idx="19">
                  <c:v>0.999500249875063</c:v>
                </c:pt>
                <c:pt idx="20">
                  <c:v>0.999000999000999</c:v>
                </c:pt>
                <c:pt idx="21">
                  <c:v>0.998502246630055</c:v>
                </c:pt>
                <c:pt idx="22">
                  <c:v>0.998003992015968</c:v>
                </c:pt>
                <c:pt idx="23">
                  <c:v>0.997506234413965</c:v>
                </c:pt>
                <c:pt idx="24">
                  <c:v>0.997008973080758</c:v>
                </c:pt>
                <c:pt idx="25">
                  <c:v>0.996512207274539</c:v>
                </c:pt>
                <c:pt idx="26">
                  <c:v>0.99601593625498</c:v>
                </c:pt>
                <c:pt idx="27">
                  <c:v>0.995520159283226</c:v>
                </c:pt>
                <c:pt idx="28">
                  <c:v>0.995024875621891</c:v>
                </c:pt>
                <c:pt idx="29">
                  <c:v>0.99009900990099</c:v>
                </c:pt>
                <c:pt idx="30">
                  <c:v>0.985221674876847</c:v>
                </c:pt>
                <c:pt idx="31">
                  <c:v>0.980392156862745</c:v>
                </c:pt>
                <c:pt idx="32">
                  <c:v>0.975609756097561</c:v>
                </c:pt>
                <c:pt idx="33">
                  <c:v>0.970873786407767</c:v>
                </c:pt>
                <c:pt idx="34">
                  <c:v>0.966183574879227</c:v>
                </c:pt>
                <c:pt idx="35">
                  <c:v>0.961538461538462</c:v>
                </c:pt>
                <c:pt idx="36">
                  <c:v>0.956937799043062</c:v>
                </c:pt>
                <c:pt idx="37">
                  <c:v>0.952380952380952</c:v>
                </c:pt>
                <c:pt idx="38">
                  <c:v>0.909090909090909</c:v>
                </c:pt>
                <c:pt idx="39">
                  <c:v>0.869565217391304</c:v>
                </c:pt>
                <c:pt idx="40">
                  <c:v>0.833333333333333</c:v>
                </c:pt>
                <c:pt idx="41">
                  <c:v>0.8</c:v>
                </c:pt>
                <c:pt idx="42">
                  <c:v>0.769230769230769</c:v>
                </c:pt>
                <c:pt idx="43">
                  <c:v>0.740740740740741</c:v>
                </c:pt>
                <c:pt idx="44">
                  <c:v>0.714285714285714</c:v>
                </c:pt>
                <c:pt idx="45">
                  <c:v>0.689655172413793</c:v>
                </c:pt>
                <c:pt idx="46">
                  <c:v>0.666666666666667</c:v>
                </c:pt>
                <c:pt idx="47">
                  <c:v>0.5</c:v>
                </c:pt>
                <c:pt idx="48">
                  <c:v>0.4</c:v>
                </c:pt>
                <c:pt idx="49">
                  <c:v>0.333333333333333</c:v>
                </c:pt>
                <c:pt idx="50">
                  <c:v>0.285714285714286</c:v>
                </c:pt>
                <c:pt idx="51">
                  <c:v>0.25</c:v>
                </c:pt>
                <c:pt idx="52">
                  <c:v>0.222222222222222</c:v>
                </c:pt>
                <c:pt idx="53">
                  <c:v>0.2</c:v>
                </c:pt>
                <c:pt idx="54">
                  <c:v>0.181818181818182</c:v>
                </c:pt>
                <c:pt idx="55">
                  <c:v>0.166666666666667</c:v>
                </c:pt>
                <c:pt idx="56">
                  <c:v>0.0909090909090909</c:v>
                </c:pt>
                <c:pt idx="57">
                  <c:v>0.0625</c:v>
                </c:pt>
                <c:pt idx="58">
                  <c:v>0.0476190476190476</c:v>
                </c:pt>
                <c:pt idx="59">
                  <c:v>0.0384615384615385</c:v>
                </c:pt>
                <c:pt idx="60">
                  <c:v>0.032258064516129</c:v>
                </c:pt>
                <c:pt idx="61">
                  <c:v>0.0277777777777778</c:v>
                </c:pt>
                <c:pt idx="62">
                  <c:v>0.024390243902439</c:v>
                </c:pt>
                <c:pt idx="63">
                  <c:v>0.0217391304347826</c:v>
                </c:pt>
                <c:pt idx="64">
                  <c:v>0.0196078431372549</c:v>
                </c:pt>
                <c:pt idx="65">
                  <c:v>0.0099009900990099</c:v>
                </c:pt>
                <c:pt idx="66">
                  <c:v>0.00662251655629139</c:v>
                </c:pt>
                <c:pt idx="67">
                  <c:v>0.00497512437810945</c:v>
                </c:pt>
                <c:pt idx="68">
                  <c:v>0.00398406374501992</c:v>
                </c:pt>
                <c:pt idx="69">
                  <c:v>0.00332225913621262</c:v>
                </c:pt>
                <c:pt idx="70">
                  <c:v>0.00284900284900285</c:v>
                </c:pt>
                <c:pt idx="71">
                  <c:v>0.00249376558603491</c:v>
                </c:pt>
                <c:pt idx="72">
                  <c:v>0.00221729490022173</c:v>
                </c:pt>
                <c:pt idx="73">
                  <c:v>0.00199600798403194</c:v>
                </c:pt>
                <c:pt idx="74">
                  <c:v>0.000999000999000999</c:v>
                </c:pt>
                <c:pt idx="75">
                  <c:v>0.000666222518321119</c:v>
                </c:pt>
                <c:pt idx="76">
                  <c:v>0.000499750124937531</c:v>
                </c:pt>
                <c:pt idx="77">
                  <c:v>0.00039984006397441</c:v>
                </c:pt>
              </c:numCache>
            </c:numRef>
          </c:yVal>
          <c:smooth val="0"/>
        </c:ser>
        <c:axId val="91137025"/>
        <c:axId val="74527256"/>
      </c:scatterChart>
      <c:valAx>
        <c:axId val="91137025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7256"/>
        <c:crossesAt val="0"/>
        <c:crossBetween val="midCat"/>
      </c:valAx>
      <c:valAx>
        <c:axId val="7452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7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I48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0.42"/>
    <col collapsed="false" customWidth="false" hidden="false" outlineLevel="0" max="5" min="5" style="1" width="8.71"/>
    <col collapsed="false" customWidth="true" hidden="false" outlineLevel="0" max="6" min="6" style="0" width="12.71"/>
    <col collapsed="false" customWidth="false" hidden="false" outlineLevel="0" max="10" min="10" style="1" width="8.71"/>
    <col collapsed="false" customWidth="true" hidden="false" outlineLevel="0" max="11" min="11" style="0" width="12.71"/>
  </cols>
  <sheetData>
    <row r="1" customFormat="false" ht="17" hidden="false" customHeight="false" outlineLevel="0" collapsed="false">
      <c r="A1" s="0" t="s">
        <v>0</v>
      </c>
      <c r="F1" s="0" t="s">
        <v>1</v>
      </c>
      <c r="K1" s="0" t="s">
        <v>2</v>
      </c>
    </row>
    <row r="2" customFormat="false" ht="17" hidden="false" customHeight="false" outlineLevel="0" collapsed="false">
      <c r="A2" s="0" t="s">
        <v>3</v>
      </c>
      <c r="F2" s="0" t="s">
        <v>4</v>
      </c>
      <c r="K2" s="0" t="s">
        <v>5</v>
      </c>
    </row>
    <row r="3" customFormat="false" ht="17" hidden="false" customHeight="false" outlineLevel="0" collapsed="false">
      <c r="A3" s="0" t="s">
        <v>6</v>
      </c>
      <c r="B3" s="0" t="n">
        <v>0.1</v>
      </c>
      <c r="F3" s="0" t="s">
        <v>6</v>
      </c>
      <c r="G3" s="0" t="n">
        <v>1000</v>
      </c>
      <c r="K3" s="0" t="s">
        <v>6</v>
      </c>
      <c r="L3" s="0" t="n">
        <v>1</v>
      </c>
    </row>
    <row r="4" customFormat="false" ht="17" hidden="false" customHeight="false" outlineLevel="0" collapsed="false">
      <c r="A4" s="0" t="s">
        <v>7</v>
      </c>
      <c r="B4" s="0" t="n">
        <v>0.5</v>
      </c>
      <c r="C4" s="0" t="s">
        <v>8</v>
      </c>
      <c r="D4" s="0" t="n">
        <v>0.2</v>
      </c>
      <c r="F4" s="0" t="s">
        <v>9</v>
      </c>
      <c r="G4" s="0" t="n">
        <v>200</v>
      </c>
      <c r="H4" s="0" t="s">
        <v>8</v>
      </c>
      <c r="I4" s="0" t="n">
        <v>0.2</v>
      </c>
      <c r="K4" s="0" t="s">
        <v>9</v>
      </c>
      <c r="L4" s="0" t="n">
        <v>0.2</v>
      </c>
    </row>
    <row r="5" s="2" customFormat="true" ht="24" hidden="false" customHeight="true" outlineLevel="0" collapsed="false">
      <c r="A5" s="2" t="s">
        <v>10</v>
      </c>
      <c r="E5" s="3"/>
      <c r="J5" s="3"/>
    </row>
    <row r="6" s="3" customFormat="true" ht="24" hidden="false" customHeight="true" outlineLevel="0" collapsed="false">
      <c r="A6" s="3" t="s">
        <v>11</v>
      </c>
    </row>
    <row r="7" s="1" customFormat="true" ht="17" hidden="false" customHeight="false" outlineLevel="0" collapsed="false">
      <c r="A7" s="1" t="s">
        <v>8</v>
      </c>
      <c r="B7" s="4" t="s">
        <v>12</v>
      </c>
      <c r="C7" s="1" t="s">
        <v>13</v>
      </c>
      <c r="D7" s="1" t="s">
        <v>14</v>
      </c>
      <c r="F7" s="1" t="s">
        <v>15</v>
      </c>
      <c r="G7" s="4" t="s">
        <v>12</v>
      </c>
      <c r="H7" s="1" t="s">
        <v>13</v>
      </c>
      <c r="I7" s="1" t="s">
        <v>14</v>
      </c>
      <c r="K7" s="1" t="s">
        <v>15</v>
      </c>
      <c r="L7" s="4" t="s">
        <v>12</v>
      </c>
    </row>
    <row r="8" customFormat="false" ht="17" hidden="false" customHeight="false" outlineLevel="0" collapsed="false">
      <c r="A8" s="0" t="n">
        <v>1E-007</v>
      </c>
      <c r="B8" s="0" t="n">
        <f aca="false">(-(1+(B$4/A8))+((1+(B$4/A8))^2+4*(B$3-1)*(B$4/A8))^(1/2))/(2*(B$3-1))</f>
        <v>0.999999980235265</v>
      </c>
      <c r="C8" s="0" t="n">
        <v>-0.45</v>
      </c>
      <c r="D8" s="0" t="n">
        <f aca="false">(B$3-1)*(C8)^2+(D$4+B$4)*C8-D$4*B$4</f>
        <v>-0.59725</v>
      </c>
      <c r="F8" s="0" t="n">
        <v>1E-009</v>
      </c>
      <c r="G8" s="0" t="n">
        <f aca="false">(-(1+(G$4/F8))+((1+(G$4/F8))^2+4*(G$3-1)*(G$4/F8))^(1/2))/(2*(G$3-1))</f>
        <v>1</v>
      </c>
      <c r="H8" s="0" t="n">
        <v>-0.45</v>
      </c>
      <c r="I8" s="0" t="n">
        <f aca="false">(G$3-1)*(H8)^2+(I$4+G$4)*H8-I$4*G$4</f>
        <v>72.2075</v>
      </c>
      <c r="K8" s="0" t="n">
        <v>1E-009</v>
      </c>
      <c r="L8" s="0" t="n">
        <f aca="false">L$4/(K8+L$4)</f>
        <v>0.999999995</v>
      </c>
    </row>
    <row r="9" customFormat="false" ht="17" hidden="false" customHeight="false" outlineLevel="0" collapsed="false">
      <c r="A9" s="0" t="n">
        <v>0.01</v>
      </c>
      <c r="B9" s="0" t="n">
        <f aca="false">(-(1+(B$4/A9))+((1+(B$4/A9))^2+4*(B$3-1)*(B$4/A9))^(1/2))/(2*(B$3-1))</f>
        <v>0.997967555238791</v>
      </c>
      <c r="C9" s="0" t="n">
        <v>-0.4</v>
      </c>
      <c r="D9" s="0" t="n">
        <f aca="false">(B$3-1)*(C9)^2+(D$4+B$4)*C9-D$4*B$4</f>
        <v>-0.524</v>
      </c>
      <c r="F9" s="0" t="n">
        <v>1E-006</v>
      </c>
      <c r="G9" s="0" t="n">
        <f aca="false">(-(1+(G$4/F9))+((1+(G$4/F9))^2+4*(G$3-1)*(G$4/F9))^(1/2))/(2*(G$3-1))</f>
        <v>0.999995000041402</v>
      </c>
      <c r="H9" s="0" t="n">
        <v>-0.4</v>
      </c>
      <c r="I9" s="0" t="n">
        <f aca="false">(G$3-1)*(H9)^2+(I$4+G$4)*H9-I$4*G$4</f>
        <v>39.76</v>
      </c>
      <c r="K9" s="0" t="n">
        <v>1E-006</v>
      </c>
      <c r="L9" s="0" t="n">
        <f aca="false">L$4/(K9+L$4)</f>
        <v>0.999995000025</v>
      </c>
    </row>
    <row r="10" customFormat="false" ht="17" hidden="false" customHeight="false" outlineLevel="0" collapsed="false">
      <c r="A10" s="0" t="n">
        <v>0.02</v>
      </c>
      <c r="B10" s="0" t="n">
        <f aca="false">(-(1+(B$4/A10))+((1+(B$4/A10))^2+4*(B$3-1)*(B$4/A10))^(1/2))/(2*(B$3-1))</f>
        <v>0.995868403433106</v>
      </c>
      <c r="C10" s="0" t="n">
        <v>-0.35</v>
      </c>
      <c r="D10" s="0" t="n">
        <f aca="false">(B$3-1)*(C10)^2+(D$4+B$4)*C10-D$4*B$4</f>
        <v>-0.45525</v>
      </c>
      <c r="F10" s="0" t="n">
        <v>2E-006</v>
      </c>
      <c r="G10" s="0" t="n">
        <f aca="false">(-(1+(G$4/F10))+((1+(G$4/F10))^2+4*(G$3-1)*(G$4/F10))^(1/2))/(2*(G$3-1))</f>
        <v>0.999990000194675</v>
      </c>
      <c r="H10" s="0" t="n">
        <v>-0.35</v>
      </c>
      <c r="I10" s="0" t="n">
        <f aca="false">(G$3-1)*(H10)^2+(I$4+G$4)*H10-I$4*G$4</f>
        <v>12.3075</v>
      </c>
      <c r="K10" s="0" t="n">
        <v>2E-006</v>
      </c>
      <c r="L10" s="0" t="n">
        <f aca="false">L$4/(K10+L$4)</f>
        <v>0.999990000099999</v>
      </c>
    </row>
    <row r="11" customFormat="false" ht="17" hidden="false" customHeight="false" outlineLevel="0" collapsed="false">
      <c r="A11" s="0" t="n">
        <v>0.03</v>
      </c>
      <c r="B11" s="0" t="n">
        <f aca="false">(-(1+(B$4/A11))+((1+(B$4/A11))^2+4*(B$3-1)*(B$4/A11))^(1/2))/(2*(B$3-1))</f>
        <v>0.993699730507738</v>
      </c>
      <c r="C11" s="0" t="n">
        <v>-0.3</v>
      </c>
      <c r="D11" s="0" t="n">
        <f aca="false">(B$3-1)*(C11)^2+(D$4+B$4)*C11-D$4*B$4</f>
        <v>-0.391</v>
      </c>
      <c r="F11" s="0" t="n">
        <v>3E-006</v>
      </c>
      <c r="G11" s="0" t="n">
        <f aca="false">(-(1+(G$4/F11))+((1+(G$4/F11))^2+4*(G$3-1)*(G$4/F11))^(1/2))/(2*(G$3-1))</f>
        <v>0.999985000448632</v>
      </c>
      <c r="H11" s="0" t="n">
        <v>-0.3</v>
      </c>
      <c r="I11" s="0" t="n">
        <f aca="false">(G$3-1)*(H11)^2+(I$4+G$4)*H11-I$4*G$4</f>
        <v>-10.15</v>
      </c>
      <c r="K11" s="0" t="n">
        <v>3E-006</v>
      </c>
      <c r="L11" s="0" t="n">
        <f aca="false">L$4/(K11+L$4)</f>
        <v>0.999985000224997</v>
      </c>
    </row>
    <row r="12" customFormat="false" ht="17" hidden="false" customHeight="false" outlineLevel="0" collapsed="false">
      <c r="A12" s="0" t="n">
        <v>0.04</v>
      </c>
      <c r="B12" s="0" t="n">
        <f aca="false">(-(1+(B$4/A12))+((1+(B$4/A12))^2+4*(B$3-1)*(B$4/A12))^(1/2))/(2*(B$3-1))</f>
        <v>0.991458603411122</v>
      </c>
      <c r="C12" s="0" t="n">
        <v>-0.25</v>
      </c>
      <c r="D12" s="0" t="n">
        <f aca="false">(B$3-1)*(C12)^2+(D$4+B$4)*C12-D$4*B$4</f>
        <v>-0.33125</v>
      </c>
      <c r="F12" s="0" t="n">
        <v>4E-006</v>
      </c>
      <c r="G12" s="0" t="n">
        <f aca="false">(-(1+(G$4/F12))+((1+(G$4/F12))^2+4*(G$3-1)*(G$4/F12))^(1/2))/(2*(G$3-1))</f>
        <v>0.999980000799542</v>
      </c>
      <c r="H12" s="0" t="n">
        <v>-0.25</v>
      </c>
      <c r="I12" s="0" t="n">
        <f aca="false">(G$3-1)*(H12)^2+(I$4+G$4)*H12-I$4*G$4</f>
        <v>-27.6125</v>
      </c>
      <c r="K12" s="0" t="n">
        <v>4E-006</v>
      </c>
      <c r="L12" s="0" t="n">
        <f aca="false">L$4/(K12+L$4)</f>
        <v>0.999980000399992</v>
      </c>
    </row>
    <row r="13" customFormat="false" ht="17" hidden="false" customHeight="false" outlineLevel="0" collapsed="false">
      <c r="A13" s="0" t="n">
        <v>0.05</v>
      </c>
      <c r="B13" s="0" t="n">
        <f aca="false">(-(1+(B$4/A13))+((1+(B$4/A13))^2+4*(B$3-1)*(B$4/A13))^(1/2))/(2*(B$3-1))</f>
        <v>0.989141968170618</v>
      </c>
      <c r="C13" s="0" t="n">
        <v>-0.2</v>
      </c>
      <c r="D13" s="0" t="n">
        <f aca="false">(B$3-1)*(C13)^2+(D$4+B$4)*C13-D$4*B$4</f>
        <v>-0.276</v>
      </c>
      <c r="F13" s="0" t="n">
        <v>5E-006</v>
      </c>
      <c r="G13" s="0" t="n">
        <f aca="false">(-(1+(G$4/F13))+((1+(G$4/F13))^2+4*(G$3-1)*(G$4/F13))^(1/2))/(2*(G$3-1))</f>
        <v>0.999975001251137</v>
      </c>
      <c r="H13" s="0" t="n">
        <v>-0.2</v>
      </c>
      <c r="I13" s="0" t="n">
        <f aca="false">(G$3-1)*(H13)^2+(I$4+G$4)*H13-I$4*G$4</f>
        <v>-40.08</v>
      </c>
      <c r="K13" s="0" t="n">
        <v>5E-006</v>
      </c>
      <c r="L13" s="0" t="n">
        <f aca="false">L$4/(K13+L$4)</f>
        <v>0.999975000624984</v>
      </c>
    </row>
    <row r="14" customFormat="false" ht="17" hidden="false" customHeight="false" outlineLevel="0" collapsed="false">
      <c r="A14" s="0" t="n">
        <v>0.06</v>
      </c>
      <c r="B14" s="0" t="n">
        <f aca="false">(-(1+(B$4/A14))+((1+(B$4/A14))^2+4*(B$3-1)*(B$4/A14))^(1/2))/(2*(B$3-1))</f>
        <v>0.986746648609395</v>
      </c>
      <c r="C14" s="0" t="n">
        <v>-0.15</v>
      </c>
      <c r="D14" s="0" t="n">
        <f aca="false">(B$3-1)*(C14)^2+(D$4+B$4)*C14-D$4*B$4</f>
        <v>-0.22525</v>
      </c>
      <c r="F14" s="0" t="n">
        <v>6E-006</v>
      </c>
      <c r="G14" s="0" t="n">
        <f aca="false">(-(1+(G$4/F14))+((1+(G$4/F14))^2+4*(G$3-1)*(G$4/F14))^(1/2))/(2*(G$3-1))</f>
        <v>0.999970001799686</v>
      </c>
      <c r="H14" s="0" t="n">
        <v>-0.15</v>
      </c>
      <c r="I14" s="0" t="n">
        <f aca="false">(G$3-1)*(H14)^2+(I$4+G$4)*H14-I$4*G$4</f>
        <v>-47.5525</v>
      </c>
      <c r="K14" s="0" t="n">
        <v>6E-006</v>
      </c>
      <c r="L14" s="0" t="n">
        <f aca="false">L$4/(K14+L$4)</f>
        <v>0.999970000899973</v>
      </c>
    </row>
    <row r="15" customFormat="false" ht="17" hidden="false" customHeight="false" outlineLevel="0" collapsed="false">
      <c r="A15" s="0" t="n">
        <v>0.07</v>
      </c>
      <c r="B15" s="0" t="n">
        <f aca="false">(-(1+(B$4/A15))+((1+(B$4/A15))^2+4*(B$3-1)*(B$4/A15))^(1/2))/(2*(B$3-1))</f>
        <v>0.984269345876546</v>
      </c>
      <c r="C15" s="0" t="n">
        <v>-0.1</v>
      </c>
      <c r="D15" s="0" t="n">
        <f aca="false">(B$3-1)*(C15)^2+(D$4+B$4)*C15-D$4*B$4</f>
        <v>-0.179</v>
      </c>
      <c r="F15" s="0" t="n">
        <v>7E-006</v>
      </c>
      <c r="G15" s="0" t="n">
        <f aca="false">(-(1+(G$4/F15))+((1+(G$4/F15))^2+4*(G$3-1)*(G$4/F15))^(1/2))/(2*(G$3-1))</f>
        <v>0.999965002448918</v>
      </c>
      <c r="H15" s="0" t="n">
        <v>-0.1</v>
      </c>
      <c r="I15" s="0" t="n">
        <f aca="false">(G$3-1)*(H15)^2+(I$4+G$4)*H15-I$4*G$4</f>
        <v>-50.03</v>
      </c>
      <c r="K15" s="0" t="n">
        <v>7E-006</v>
      </c>
      <c r="L15" s="0" t="n">
        <f aca="false">L$4/(K15+L$4)</f>
        <v>0.999965001224957</v>
      </c>
    </row>
    <row r="16" customFormat="false" ht="17" hidden="false" customHeight="false" outlineLevel="0" collapsed="false">
      <c r="A16" s="0" t="n">
        <v>0.08</v>
      </c>
      <c r="B16" s="0" t="n">
        <f aca="false">(-(1+(B$4/A16))+((1+(B$4/A16))^2+4*(B$3-1)*(B$4/A16))^(1/2))/(2*(B$3-1))</f>
        <v>0.981706638963707</v>
      </c>
      <c r="C16" s="0" t="n">
        <v>-0.05</v>
      </c>
      <c r="D16" s="0" t="n">
        <f aca="false">(B$3-1)*(C16)^2+(D$4+B$4)*C16-D$4*B$4</f>
        <v>-0.13725</v>
      </c>
      <c r="F16" s="0" t="n">
        <v>8E-006</v>
      </c>
      <c r="G16" s="0" t="n">
        <f aca="false">(-(1+(G$4/F16))+((1+(G$4/F16))^2+4*(G$3-1)*(G$4/F16))^(1/2))/(2*(G$3-1))</f>
        <v>0.999960003198834</v>
      </c>
      <c r="H16" s="0" t="n">
        <v>-0.05</v>
      </c>
      <c r="I16" s="0" t="n">
        <f aca="false">(G$3-1)*(H16)^2+(I$4+G$4)*H16-I$4*G$4</f>
        <v>-47.5125</v>
      </c>
      <c r="K16" s="0" t="n">
        <v>8E-006</v>
      </c>
      <c r="L16" s="0" t="n">
        <f aca="false">L$4/(K16+L$4)</f>
        <v>0.999960001599936</v>
      </c>
    </row>
    <row r="17" customFormat="false" ht="17" hidden="false" customHeight="false" outlineLevel="0" collapsed="false">
      <c r="A17" s="0" t="n">
        <v>0.09</v>
      </c>
      <c r="B17" s="0" t="n">
        <f aca="false">(-(1+(B$4/A17))+((1+(B$4/A17))^2+4*(B$3-1)*(B$4/A17))^(1/2))/(2*(B$3-1))</f>
        <v>0.979054986404569</v>
      </c>
      <c r="C17" s="0" t="n">
        <v>0</v>
      </c>
      <c r="D17" s="0" t="n">
        <f aca="false">(B$3-1)*(C17)^2+(D$4+B$4)*C17-D$4*B$4</f>
        <v>-0.1</v>
      </c>
      <c r="F17" s="0" t="n">
        <v>9E-006</v>
      </c>
      <c r="G17" s="0" t="n">
        <f aca="false">(-(1+(G$4/F17))+((1+(G$4/F17))^2+4*(G$3-1)*(G$4/F17))^(1/2))/(2*(G$3-1))</f>
        <v>0.999955004047569</v>
      </c>
      <c r="H17" s="0" t="n">
        <v>0</v>
      </c>
      <c r="I17" s="0" t="n">
        <f aca="false">(G$3-1)*(H17)^2+(I$4+G$4)*H17-I$4*G$4</f>
        <v>-40</v>
      </c>
      <c r="K17" s="0" t="n">
        <v>9E-006</v>
      </c>
      <c r="L17" s="0" t="n">
        <f aca="false">L$4/(K17+L$4)</f>
        <v>0.999955002024909</v>
      </c>
    </row>
    <row r="18" customFormat="false" ht="17" hidden="false" customHeight="false" outlineLevel="0" collapsed="false">
      <c r="A18" s="0" t="n">
        <v>0.1</v>
      </c>
      <c r="B18" s="0" t="n">
        <f aca="false">(-(1+(B$4/A18))+((1+(B$4/A18))^2+4*(B$3-1)*(B$4/A18))^(1/2))/(2*(B$3-1))</f>
        <v>0.976310729378175</v>
      </c>
      <c r="C18" s="0" t="n">
        <v>0.05</v>
      </c>
      <c r="D18" s="0" t="n">
        <f aca="false">(B$3-1)*(C18)^2+(D$4+B$4)*C18-D$4*B$4</f>
        <v>-0.06725</v>
      </c>
      <c r="F18" s="0" t="n">
        <v>1E-005</v>
      </c>
      <c r="G18" s="0" t="n">
        <f aca="false">(-(1+(G$4/F18))+((1+(G$4/F18))^2+4*(G$3-1)*(G$4/F18))^(1/2))/(2*(G$3-1))</f>
        <v>0.999950004996987</v>
      </c>
      <c r="H18" s="0" t="n">
        <v>0.05</v>
      </c>
      <c r="I18" s="0" t="n">
        <f aca="false">(G$3-1)*(H18)^2+(I$4+G$4)*H18-I$4*G$4</f>
        <v>-27.4925</v>
      </c>
      <c r="K18" s="0" t="n">
        <v>1E-005</v>
      </c>
      <c r="L18" s="0" t="n">
        <f aca="false">L$4/(K18+L$4)</f>
        <v>0.999950002499875</v>
      </c>
    </row>
    <row r="19" customFormat="false" ht="17" hidden="false" customHeight="false" outlineLevel="0" collapsed="false">
      <c r="A19" s="0" t="n">
        <v>0.11</v>
      </c>
      <c r="B19" s="0" t="n">
        <f aca="false">(-(1+(B$4/A19))+((1+(B$4/A19))^2+4*(B$3-1)*(B$4/A19))^(1/2))/(2*(B$3-1))</f>
        <v>0.973470096462115</v>
      </c>
      <c r="C19" s="0" t="n">
        <v>0.1</v>
      </c>
      <c r="D19" s="0" t="n">
        <f aca="false">(B$3-1)*(C19)^2+(D$4+B$4)*C19-D$4*B$4</f>
        <v>-0.039</v>
      </c>
      <c r="F19" s="0" t="n">
        <v>2E-005</v>
      </c>
      <c r="G19" s="0" t="n">
        <f aca="false">(-(1+(G$4/F19))+((1+(G$4/F19))^2+4*(G$3-1)*(G$4/F19))^(1/2))/(2*(G$3-1))</f>
        <v>0.99990001998495</v>
      </c>
      <c r="H19" s="0" t="n">
        <v>0.1</v>
      </c>
      <c r="I19" s="0" t="n">
        <f aca="false">(G$3-1)*(H19)^2+(I$4+G$4)*H19-I$4*G$4</f>
        <v>-9.99</v>
      </c>
      <c r="K19" s="0" t="n">
        <v>2E-005</v>
      </c>
      <c r="L19" s="0" t="n">
        <f aca="false">L$4/(K19+L$4)</f>
        <v>0.999900009999</v>
      </c>
    </row>
    <row r="20" customFormat="false" ht="17" hidden="false" customHeight="false" outlineLevel="0" collapsed="false">
      <c r="A20" s="0" t="n">
        <v>0.12</v>
      </c>
      <c r="B20" s="0" t="n">
        <f aca="false">(-(1+(B$4/A20))+((1+(B$4/A20))^2+4*(B$3-1)*(B$4/A20))^(1/2))/(2*(B$3-1))</f>
        <v>0.970529210307112</v>
      </c>
      <c r="C20" s="0" t="n">
        <v>0.15</v>
      </c>
      <c r="D20" s="0" t="n">
        <f aca="false">(B$3-1)*(C20)^2+(D$4+B$4)*C20-D$4*B$4</f>
        <v>-0.01525</v>
      </c>
      <c r="F20" s="0" t="n">
        <v>3E-005</v>
      </c>
      <c r="G20" s="0" t="n">
        <f aca="false">(-(1+(G$4/F20))+((1+(G$4/F20))^2+4*(G$3-1)*(G$4/F20))^(1/2))/(2*(G$3-1))</f>
        <v>0.999850044960624</v>
      </c>
      <c r="H20" s="0" t="n">
        <v>0.15</v>
      </c>
      <c r="I20" s="0" t="n">
        <f aca="false">(G$3-1)*(H20)^2+(I$4+G$4)*H20-I$4*G$4</f>
        <v>12.5075</v>
      </c>
      <c r="K20" s="0" t="n">
        <v>3E-005</v>
      </c>
      <c r="L20" s="0" t="n">
        <f aca="false">L$4/(K20+L$4)</f>
        <v>0.999850022496626</v>
      </c>
    </row>
    <row r="21" customFormat="false" ht="17" hidden="false" customHeight="false" outlineLevel="0" collapsed="false">
      <c r="A21" s="0" t="n">
        <v>0.13</v>
      </c>
      <c r="B21" s="0" t="n">
        <f aca="false">(-(1+(B$4/A21))+((1+(B$4/A21))^2+4*(B$3-1)*(B$4/A21))^(1/2))/(2*(B$3-1))</f>
        <v>0.967484096529012</v>
      </c>
      <c r="C21" s="0" t="n">
        <v>0.2</v>
      </c>
      <c r="D21" s="0" t="n">
        <f aca="false">(B$3-1)*(C21)^2+(D$4+B$4)*C21-D$4*B$4</f>
        <v>0.00399999999999998</v>
      </c>
      <c r="F21" s="0" t="n">
        <v>4E-005</v>
      </c>
      <c r="G21" s="0" t="n">
        <f aca="false">(-(1+(G$4/F21))+((1+(G$4/F21))^2+4*(G$3-1)*(G$4/F21))^(1/2))/(2*(G$3-1))</f>
        <v>0.999800079920282</v>
      </c>
      <c r="H21" s="0" t="n">
        <v>0.2</v>
      </c>
      <c r="I21" s="0" t="n">
        <f aca="false">(G$3-1)*(H21)^2+(I$4+G$4)*H21-I$4*G$4</f>
        <v>40</v>
      </c>
      <c r="K21" s="0" t="n">
        <v>4E-005</v>
      </c>
      <c r="L21" s="0" t="n">
        <f aca="false">L$4/(K21+L$4)</f>
        <v>0.999800039992002</v>
      </c>
    </row>
    <row r="22" customFormat="false" ht="17" hidden="false" customHeight="false" outlineLevel="0" collapsed="false">
      <c r="A22" s="0" t="n">
        <v>0.14</v>
      </c>
      <c r="B22" s="0" t="n">
        <f aca="false">(-(1+(B$4/A22))+((1+(B$4/A22))^2+4*(B$3-1)*(B$4/A22))^(1/2))/(2*(B$3-1))</f>
        <v>0.964330695136571</v>
      </c>
      <c r="C22" s="0" t="n">
        <v>0.25</v>
      </c>
      <c r="D22" s="0" t="n">
        <f aca="false">(B$3-1)*(C22)^2+(D$4+B$4)*C22-D$4*B$4</f>
        <v>0.01875</v>
      </c>
      <c r="F22" s="0" t="n">
        <v>5E-005</v>
      </c>
      <c r="G22" s="0" t="n">
        <f aca="false">(-(1+(G$4/F22))+((1+(G$4/F22))^2+4*(G$3-1)*(G$4/F22))^(1/2))/(2*(G$3-1))</f>
        <v>0.999750124859494</v>
      </c>
      <c r="H22" s="0" t="n">
        <v>0.25</v>
      </c>
      <c r="I22" s="0" t="n">
        <f aca="false">(G$3-1)*(H22)^2+(I$4+G$4)*H22-I$4*G$4</f>
        <v>72.4875</v>
      </c>
      <c r="K22" s="0" t="n">
        <v>5E-005</v>
      </c>
      <c r="L22" s="0" t="n">
        <f aca="false">L$4/(K22+L$4)</f>
        <v>0.999750062484379</v>
      </c>
    </row>
    <row r="23" customFormat="false" ht="17" hidden="false" customHeight="false" outlineLevel="0" collapsed="false">
      <c r="A23" s="0" t="n">
        <v>0.15</v>
      </c>
      <c r="B23" s="0" t="n">
        <f aca="false">(-(1+(B$4/A23))+((1+(B$4/A23))^2+4*(B$3-1)*(B$4/A23))^(1/2))/(2*(B$3-1))</f>
        <v>0.961064874832101</v>
      </c>
      <c r="C23" s="0" t="n">
        <v>0.3</v>
      </c>
      <c r="D23" s="0" t="n">
        <f aca="false">(B$3-1)*(C23)^2+(D$4+B$4)*C23-D$4*B$4</f>
        <v>0.029</v>
      </c>
      <c r="F23" s="0" t="n">
        <v>6E-005</v>
      </c>
      <c r="G23" s="0" t="n">
        <f aca="false">(-(1+(G$4/F23))+((1+(G$4/F23))^2+4*(G$3-1)*(G$4/F23))^(1/2))/(2*(G$3-1))</f>
        <v>0.999700179775232</v>
      </c>
      <c r="H23" s="0" t="n">
        <v>0.3</v>
      </c>
      <c r="I23" s="0" t="n">
        <f aca="false">(G$3-1)*(H23)^2+(I$4+G$4)*H23-I$4*G$4</f>
        <v>109.97</v>
      </c>
      <c r="K23" s="0" t="n">
        <v>6E-005</v>
      </c>
      <c r="L23" s="0" t="n">
        <f aca="false">L$4/(K23+L$4)</f>
        <v>0.999700089973008</v>
      </c>
    </row>
    <row r="24" customFormat="false" ht="17" hidden="false" customHeight="false" outlineLevel="0" collapsed="false">
      <c r="A24" s="0" t="n">
        <v>0.16</v>
      </c>
      <c r="B24" s="0" t="n">
        <f aca="false">(-(1+(B$4/A24))+((1+(B$4/A24))^2+4*(B$3-1)*(B$4/A24))^(1/2))/(2*(B$3-1))</f>
        <v>0.957682450534823</v>
      </c>
      <c r="C24" s="0" t="n">
        <v>0.35</v>
      </c>
      <c r="D24" s="0" t="n">
        <f aca="false">(B$3-1)*(C24)^2+(D$4+B$4)*C24-D$4*B$4</f>
        <v>0.03475</v>
      </c>
      <c r="F24" s="0" t="n">
        <v>7E-005</v>
      </c>
      <c r="G24" s="0" t="n">
        <f aca="false">(-(1+(G$4/F24))+((1+(G$4/F24))^2+4*(G$3-1)*(G$4/F24))^(1/2))/(2*(G$3-1))</f>
        <v>0.999650244663532</v>
      </c>
      <c r="H24" s="0" t="n">
        <v>0.35</v>
      </c>
      <c r="I24" s="0" t="n">
        <f aca="false">(G$3-1)*(H24)^2+(I$4+G$4)*H24-I$4*G$4</f>
        <v>152.4475</v>
      </c>
      <c r="K24" s="0" t="n">
        <v>7E-005</v>
      </c>
      <c r="L24" s="0" t="n">
        <f aca="false">L$4/(K24+L$4)</f>
        <v>0.99965012245714</v>
      </c>
    </row>
    <row r="25" customFormat="false" ht="17" hidden="false" customHeight="false" outlineLevel="0" collapsed="false">
      <c r="A25" s="0" t="n">
        <v>0.17</v>
      </c>
      <c r="B25" s="0" t="n">
        <f aca="false">(-(1+(B$4/A25))+((1+(B$4/A25))^2+4*(B$3-1)*(B$4/A25))^(1/2))/(2*(B$3-1))</f>
        <v>0.95417920448132</v>
      </c>
      <c r="C25" s="0" t="n">
        <v>0.4</v>
      </c>
      <c r="D25" s="0" t="n">
        <f aca="false">(B$3-1)*(C25)^2+(D$4+B$4)*C25-D$4*B$4</f>
        <v>0.0359999999999999</v>
      </c>
      <c r="F25" s="0" t="n">
        <v>8E-005</v>
      </c>
      <c r="G25" s="0" t="n">
        <f aca="false">(-(1+(G$4/F25))+((1+(G$4/F25))^2+4*(G$3-1)*(G$4/F25))^(1/2))/(2*(G$3-1))</f>
        <v>0.999600319520666</v>
      </c>
      <c r="H25" s="0" t="n">
        <v>0.4</v>
      </c>
      <c r="I25" s="0" t="n">
        <f aca="false">(G$3-1)*(H25)^2+(I$4+G$4)*H25-I$4*G$4</f>
        <v>199.92</v>
      </c>
      <c r="K25" s="0" t="n">
        <v>8E-005</v>
      </c>
      <c r="L25" s="0" t="n">
        <f aca="false">L$4/(K25+L$4)</f>
        <v>0.999600159936026</v>
      </c>
    </row>
    <row r="26" customFormat="false" ht="17" hidden="false" customHeight="false" outlineLevel="0" collapsed="false">
      <c r="A26" s="0" t="n">
        <v>0.18</v>
      </c>
      <c r="B26" s="0" t="n">
        <f aca="false">(-(1+(B$4/A26))+((1+(B$4/A26))^2+4*(B$3-1)*(B$4/A26))^(1/2))/(2*(B$3-1))</f>
        <v>0.950550911250724</v>
      </c>
      <c r="C26" s="0" t="n">
        <v>0.45</v>
      </c>
      <c r="D26" s="0" t="n">
        <f aca="false">(B$3-1)*(C26)^2+(D$4+B$4)*C26-D$4*B$4</f>
        <v>0.03275</v>
      </c>
      <c r="F26" s="0" t="n">
        <v>9E-005</v>
      </c>
      <c r="G26" s="0" t="n">
        <f aca="false">(-(1+(G$4/F26))+((1+(G$4/F26))^2+4*(G$3-1)*(G$4/F26))^(1/2))/(2*(G$3-1))</f>
        <v>0.999550404342906</v>
      </c>
      <c r="H26" s="0" t="n">
        <v>0.45</v>
      </c>
      <c r="I26" s="0" t="n">
        <f aca="false">(G$3-1)*(H26)^2+(I$4+G$4)*H26-I$4*G$4</f>
        <v>252.3875</v>
      </c>
      <c r="K26" s="0" t="n">
        <v>9E-005</v>
      </c>
      <c r="L26" s="0" t="n">
        <f aca="false">L$4/(K26+L$4)</f>
        <v>0.999550202408916</v>
      </c>
    </row>
    <row r="27" customFormat="false" ht="17" hidden="false" customHeight="false" outlineLevel="0" collapsed="false">
      <c r="A27" s="0" t="n">
        <v>0.19</v>
      </c>
      <c r="B27" s="0" t="n">
        <f aca="false">(-(1+(B$4/A27))+((1+(B$4/A27))^2+4*(B$3-1)*(B$4/A27))^(1/2))/(2*(B$3-1))</f>
        <v>0.946793367040903</v>
      </c>
      <c r="C27" s="0" t="n">
        <v>0.5</v>
      </c>
      <c r="D27" s="0" t="n">
        <f aca="false">(B$3-1)*(C27)^2+(D$4+B$4)*C27-D$4*B$4</f>
        <v>0.025</v>
      </c>
      <c r="F27" s="0" t="n">
        <v>0.0001</v>
      </c>
      <c r="G27" s="0" t="n">
        <f aca="false">(-(1+(G$4/F27))+((1+(G$4/F27))^2+4*(G$3-1)*(G$4/F27))^(1/2))/(2*(G$3-1))</f>
        <v>0.999500499126521</v>
      </c>
      <c r="H27" s="0" t="n">
        <v>0.5</v>
      </c>
      <c r="I27" s="0" t="n">
        <f aca="false">(G$3-1)*(H27)^2+(I$4+G$4)*H27-I$4*G$4</f>
        <v>309.85</v>
      </c>
      <c r="K27" s="0" t="n">
        <v>0.0001</v>
      </c>
      <c r="L27" s="0" t="n">
        <f aca="false">L$4/(K27+L$4)</f>
        <v>0.999500249875063</v>
      </c>
    </row>
    <row r="28" customFormat="false" ht="17" hidden="false" customHeight="false" outlineLevel="0" collapsed="false">
      <c r="A28" s="0" t="n">
        <v>0.2</v>
      </c>
      <c r="B28" s="0" t="n">
        <f aca="false">(-(1+(B$4/A28))+((1+(B$4/A28))^2+4*(B$3-1)*(B$4/A28))^(1/2))/(2*(B$3-1))</f>
        <v>0.942902423482225</v>
      </c>
      <c r="C28" s="0" t="n">
        <v>0.55</v>
      </c>
      <c r="D28" s="0" t="n">
        <f aca="false">(B$3-1)*(C28)^2+(D$4+B$4)*C28-D$4*B$4</f>
        <v>0.01275</v>
      </c>
      <c r="F28" s="0" t="n">
        <v>0.0002</v>
      </c>
      <c r="G28" s="0" t="n">
        <f aca="false">(-(1+(G$4/F28))+((1+(G$4/F28))^2+4*(G$3-1)*(G$4/F28))^(1/2))/(2*(G$3-1))</f>
        <v>0.999001994018955</v>
      </c>
      <c r="H28" s="0" t="n">
        <v>0.55</v>
      </c>
      <c r="I28" s="0" t="n">
        <f aca="false">(G$3-1)*(H28)^2+(I$4+G$4)*H28-I$4*G$4</f>
        <v>372.3075</v>
      </c>
      <c r="K28" s="0" t="n">
        <v>0.0002</v>
      </c>
      <c r="L28" s="0" t="n">
        <f aca="false">L$4/(K28+L$4)</f>
        <v>0.999000999000999</v>
      </c>
    </row>
    <row r="29" customFormat="false" ht="17" hidden="false" customHeight="false" outlineLevel="0" collapsed="false">
      <c r="A29" s="0" t="n">
        <v>0.21</v>
      </c>
      <c r="B29" s="0" t="n">
        <f aca="false">(-(1+(B$4/A29))+((1+(B$4/A29))^2+4*(B$3-1)*(B$4/A29))^(1/2))/(2*(B$3-1))</f>
        <v>0.938874026213508</v>
      </c>
      <c r="C29" s="0" t="n">
        <v>0.6</v>
      </c>
      <c r="D29" s="0" t="n">
        <f aca="false">(B$3-1)*(C29)^2+(D$4+B$4)*C29-D$4*B$4</f>
        <v>-0.00400000000000003</v>
      </c>
      <c r="F29" s="0" t="n">
        <v>0.0003</v>
      </c>
      <c r="G29" s="0" t="n">
        <f aca="false">(-(1+(G$4/F29))+((1+(G$4/F29))^2+4*(G$3-1)*(G$4/F29))^(1/2))/(2*(G$3-1))</f>
        <v>0.998504480962326</v>
      </c>
      <c r="H29" s="0" t="n">
        <v>0.6</v>
      </c>
      <c r="I29" s="0" t="n">
        <f aca="false">(G$3-1)*(H29)^2+(I$4+G$4)*H29-I$4*G$4</f>
        <v>439.76</v>
      </c>
      <c r="K29" s="0" t="n">
        <v>0.0003</v>
      </c>
      <c r="L29" s="0" t="n">
        <f aca="false">L$4/(K29+L$4)</f>
        <v>0.998502246630055</v>
      </c>
    </row>
    <row r="30" customFormat="false" ht="17" hidden="false" customHeight="false" outlineLevel="0" collapsed="false">
      <c r="A30" s="0" t="n">
        <v>0.22</v>
      </c>
      <c r="B30" s="0" t="n">
        <f aca="false">(-(1+(B$4/A30))+((1+(B$4/A30))^2+4*(B$3-1)*(B$4/A30))^(1/2))/(2*(B$3-1))</f>
        <v>0.934704258356773</v>
      </c>
      <c r="C30" s="0" t="n">
        <v>0.65</v>
      </c>
      <c r="D30" s="0" t="n">
        <f aca="false">(B$3-1)*(C30)^2+(D$4+B$4)*C30-D$4*B$4</f>
        <v>-0.0252500000000001</v>
      </c>
      <c r="F30" s="0" t="n">
        <v>0.0004</v>
      </c>
      <c r="G30" s="0" t="n">
        <f aca="false">(-(1+(G$4/F30))+((1+(G$4/F30))^2+4*(G$3-1)*(G$4/F30))^(1/2))/(2*(G$3-1))</f>
        <v>0.99800795626231</v>
      </c>
      <c r="H30" s="0" t="n">
        <v>0.65</v>
      </c>
      <c r="I30" s="0" t="n">
        <f aca="false">(G$3-1)*(H30)^2+(I$4+G$4)*H30-I$4*G$4</f>
        <v>512.2075</v>
      </c>
      <c r="K30" s="0" t="n">
        <v>0.0004</v>
      </c>
      <c r="L30" s="0" t="n">
        <f aca="false">L$4/(K30+L$4)</f>
        <v>0.998003992015968</v>
      </c>
    </row>
    <row r="31" customFormat="false" ht="17" hidden="false" customHeight="false" outlineLevel="0" collapsed="false">
      <c r="A31" s="0" t="n">
        <v>0.23</v>
      </c>
      <c r="B31" s="0" t="n">
        <f aca="false">(-(1+(B$4/A31))+((1+(B$4/A31))^2+4*(B$3-1)*(B$4/A31))^(1/2))/(2*(B$3-1))</f>
        <v>0.930389388909823</v>
      </c>
      <c r="C31" s="0" t="n">
        <v>0.7</v>
      </c>
      <c r="D31" s="0" t="n">
        <f aca="false">(B$3-1)*(C31)^2+(D$4+B$4)*C31-D$4*B$4</f>
        <v>-0.051</v>
      </c>
      <c r="F31" s="0" t="n">
        <v>0.0005</v>
      </c>
      <c r="G31" s="0" t="n">
        <f aca="false">(-(1+(G$4/F31))+((1+(G$4/F31))^2+4*(G$3-1)*(G$4/F31))^(1/2))/(2*(G$3-1))</f>
        <v>0.997512416245096</v>
      </c>
      <c r="H31" s="0" t="n">
        <v>0.7</v>
      </c>
      <c r="I31" s="0" t="n">
        <f aca="false">(G$3-1)*(H31)^2+(I$4+G$4)*H31-I$4*G$4</f>
        <v>589.65</v>
      </c>
      <c r="K31" s="0" t="n">
        <v>0.0005</v>
      </c>
      <c r="L31" s="0" t="n">
        <f aca="false">L$4/(K31+L$4)</f>
        <v>0.997506234413965</v>
      </c>
    </row>
    <row r="32" customFormat="false" ht="17" hidden="false" customHeight="false" outlineLevel="0" collapsed="false">
      <c r="A32" s="0" t="n">
        <v>0.24</v>
      </c>
      <c r="B32" s="0" t="n">
        <f aca="false">(-(1+(B$4/A32))+((1+(B$4/A32))^2+4*(B$3-1)*(B$4/A32))^(1/2))/(2*(B$3-1))</f>
        <v>0.925925925925926</v>
      </c>
      <c r="C32" s="0" t="n">
        <v>0.75</v>
      </c>
      <c r="D32" s="0" t="n">
        <f aca="false">(B$3-1)*(C32)^2+(D$4+B$4)*C32-D$4*B$4</f>
        <v>-0.0812500000000001</v>
      </c>
      <c r="F32" s="0" t="n">
        <v>0.0006</v>
      </c>
      <c r="G32" s="0" t="n">
        <f aca="false">(-(1+(G$4/F32))+((1+(G$4/F32))^2+4*(G$3-1)*(G$4/F32))^(1/2))/(2*(G$3-1))</f>
        <v>0.997017857257177</v>
      </c>
      <c r="H32" s="0" t="n">
        <v>0.75</v>
      </c>
      <c r="I32" s="0" t="n">
        <f aca="false">(G$3-1)*(H32)^2+(I$4+G$4)*H32-I$4*G$4</f>
        <v>672.0875</v>
      </c>
      <c r="K32" s="0" t="n">
        <v>0.0006</v>
      </c>
      <c r="L32" s="0" t="n">
        <f aca="false">L$4/(K32+L$4)</f>
        <v>0.997008973080758</v>
      </c>
    </row>
    <row r="33" customFormat="false" ht="17" hidden="false" customHeight="false" outlineLevel="0" collapsed="false">
      <c r="A33" s="0" t="n">
        <v>0.25</v>
      </c>
      <c r="B33" s="0" t="n">
        <f aca="false">(-(1+(B$4/A33))+((1+(B$4/A33))^2+4*(B$3-1)*(B$4/A33))^(1/2))/(2*(B$3-1))</f>
        <v>0.921310674166737</v>
      </c>
      <c r="C33" s="0" t="n">
        <v>0.8</v>
      </c>
      <c r="D33" s="0" t="n">
        <f aca="false">(B$3-1)*(C33)^2+(D$4+B$4)*C33-D$4*B$4</f>
        <v>-0.116</v>
      </c>
      <c r="F33" s="0" t="n">
        <v>0.0007</v>
      </c>
      <c r="G33" s="0" t="n">
        <f aca="false">(-(1+(G$4/F33))+((1+(G$4/F33))^2+4*(G$3-1)*(G$4/F33))^(1/2))/(2*(G$3-1))</f>
        <v>0.996524275665265</v>
      </c>
      <c r="H33" s="0" t="n">
        <v>0.8</v>
      </c>
      <c r="I33" s="0" t="n">
        <f aca="false">(G$3-1)*(H33)^2+(I$4+G$4)*H33-I$4*G$4</f>
        <v>759.52</v>
      </c>
      <c r="K33" s="0" t="n">
        <v>0.0007</v>
      </c>
      <c r="L33" s="0" t="n">
        <f aca="false">L$4/(K33+L$4)</f>
        <v>0.996512207274539</v>
      </c>
    </row>
    <row r="34" customFormat="false" ht="17" hidden="false" customHeight="false" outlineLevel="0" collapsed="false">
      <c r="A34" s="0" t="n">
        <v>0.26</v>
      </c>
      <c r="B34" s="0" t="n">
        <f aca="false">(-(1+(B$4/A34))+((1+(B$4/A34))^2+4*(B$3-1)*(B$4/A34))^(1/2))/(2*(B$3-1))</f>
        <v>0.916540796698853</v>
      </c>
      <c r="C34" s="0" t="n">
        <v>0.85</v>
      </c>
      <c r="D34" s="0" t="n">
        <f aca="false">(B$3-1)*(C34)^2+(D$4+B$4)*C34-D$4*B$4</f>
        <v>-0.15525</v>
      </c>
      <c r="F34" s="0" t="n">
        <v>0.0008</v>
      </c>
      <c r="G34" s="0" t="n">
        <f aca="false">(-(1+(G$4/F34))+((1+(G$4/F34))^2+4*(G$3-1)*(G$4/F34))^(1/2))/(2*(G$3-1))</f>
        <v>0.996031667856173</v>
      </c>
      <c r="H34" s="0" t="n">
        <v>0.85</v>
      </c>
      <c r="I34" s="0" t="n">
        <f aca="false">(G$3-1)*(H34)^2+(I$4+G$4)*H34-I$4*G$4</f>
        <v>851.9475</v>
      </c>
      <c r="K34" s="0" t="n">
        <v>0.0008</v>
      </c>
      <c r="L34" s="0" t="n">
        <f aca="false">L$4/(K34+L$4)</f>
        <v>0.99601593625498</v>
      </c>
    </row>
    <row r="35" customFormat="false" ht="17" hidden="false" customHeight="false" outlineLevel="0" collapsed="false">
      <c r="A35" s="0" t="n">
        <v>0.27</v>
      </c>
      <c r="B35" s="0" t="n">
        <f aca="false">(-(1+(B$4/A35))+((1+(B$4/A35))^2+4*(B$3-1)*(B$4/A35))^(1/2))/(2*(B$3-1))</f>
        <v>0.911613879659596</v>
      </c>
      <c r="C35" s="0" t="n">
        <v>0.9</v>
      </c>
      <c r="D35" s="0" t="n">
        <f aca="false">(B$3-1)*(C35)^2+(D$4+B$4)*C35-D$4*B$4</f>
        <v>-0.199</v>
      </c>
      <c r="F35" s="0" t="n">
        <v>0.0009</v>
      </c>
      <c r="G35" s="0" t="n">
        <f aca="false">(-(1+(G$4/F35))+((1+(G$4/F35))^2+4*(G$3-1)*(G$4/F35))^(1/2))/(2*(G$3-1))</f>
        <v>0.995540030236525</v>
      </c>
      <c r="H35" s="0" t="n">
        <v>0.9</v>
      </c>
      <c r="I35" s="0" t="n">
        <f aca="false">(G$3-1)*(H35)^2+(I$4+G$4)*H35-I$4*G$4</f>
        <v>949.37</v>
      </c>
      <c r="K35" s="0" t="n">
        <v>0.0009</v>
      </c>
      <c r="L35" s="0" t="n">
        <f aca="false">L$4/(K35+L$4)</f>
        <v>0.995520159283226</v>
      </c>
    </row>
    <row r="36" customFormat="false" ht="17" hidden="false" customHeight="false" outlineLevel="0" collapsed="false">
      <c r="A36" s="0" t="n">
        <v>0.28</v>
      </c>
      <c r="B36" s="0" t="n">
        <f aca="false">(-(1+(B$4/A36))+((1+(B$4/A36))^2+4*(B$3-1)*(B$4/A36))^(1/2))/(2*(B$3-1))</f>
        <v>0.906527999150654</v>
      </c>
      <c r="C36" s="0" t="n">
        <v>0.95</v>
      </c>
      <c r="D36" s="0" t="n">
        <f aca="false">(B$3-1)*(C36)^2+(D$4+B$4)*C36-D$4*B$4</f>
        <v>-0.24725</v>
      </c>
      <c r="F36" s="0" t="n">
        <v>0.001</v>
      </c>
      <c r="G36" s="0" t="n">
        <f aca="false">(-(1+(G$4/F36))+((1+(G$4/F36))^2+4*(G$3-1)*(G$4/F36))^(1/2))/(2*(G$3-1))</f>
        <v>0.995049359232798</v>
      </c>
      <c r="H36" s="0" t="n">
        <v>0.95</v>
      </c>
      <c r="I36" s="0" t="n">
        <f aca="false">(G$3-1)*(H36)^2+(I$4+G$4)*H36-I$4*G$4</f>
        <v>1051.7875</v>
      </c>
      <c r="K36" s="0" t="n">
        <v>0.001</v>
      </c>
      <c r="L36" s="0" t="n">
        <f aca="false">L$4/(K36+L$4)</f>
        <v>0.995024875621891</v>
      </c>
    </row>
    <row r="37" customFormat="false" ht="17" hidden="false" customHeight="false" outlineLevel="0" collapsed="false">
      <c r="A37" s="0" t="n">
        <v>0.29</v>
      </c>
      <c r="B37" s="0" t="n">
        <f aca="false">(-(1+(B$4/A37))+((1+(B$4/A37))^2+4*(B$3-1)*(B$4/A37))^(1/2))/(2*(B$3-1))</f>
        <v>0.901281788939829</v>
      </c>
      <c r="C37" s="0" t="n">
        <v>1</v>
      </c>
      <c r="D37" s="0" t="n">
        <f aca="false">(B$3-1)*(C37)^2+(D$4+B$4)*C37-D$4*B$4</f>
        <v>-0.3</v>
      </c>
      <c r="F37" s="0" t="n">
        <v>0.002</v>
      </c>
      <c r="G37" s="0" t="n">
        <f aca="false">(-(1+(G$4/F37))+((1+(G$4/F37))^2+4*(G$3-1)*(G$4/F37))^(1/2))/(2*(G$3-1))</f>
        <v>0.990195040725015</v>
      </c>
      <c r="H37" s="0" t="n">
        <v>1</v>
      </c>
      <c r="I37" s="0" t="n">
        <f aca="false">(G$3-1)*(H37)^2+(I$4+G$4)*H37-I$4*G$4</f>
        <v>1159.2</v>
      </c>
      <c r="K37" s="0" t="n">
        <v>0.002</v>
      </c>
      <c r="L37" s="0" t="n">
        <f aca="false">L$4/(K37+L$4)</f>
        <v>0.99009900990099</v>
      </c>
    </row>
    <row r="38" customFormat="false" ht="17" hidden="false" customHeight="false" outlineLevel="0" collapsed="false">
      <c r="A38" s="0" t="n">
        <v>0.3</v>
      </c>
      <c r="B38" s="0" t="n">
        <f aca="false">(-(1+(B$4/A38))+((1+(B$4/A38))^2+4*(B$3-1)*(B$4/A38))^(1/2))/(2*(B$3-1))</f>
        <v>0.895874507376226</v>
      </c>
      <c r="C38" s="0" t="n">
        <v>1.05</v>
      </c>
      <c r="D38" s="0" t="n">
        <f aca="false">(B$3-1)*(C38)^2+(D$4+B$4)*C38-D$4*B$4</f>
        <v>-0.35725</v>
      </c>
      <c r="F38" s="0" t="n">
        <v>0.003</v>
      </c>
      <c r="G38" s="0" t="n">
        <f aca="false">(-(1+(G$4/F38))+((1+(G$4/F38))^2+4*(G$3-1)*(G$4/F38))^(1/2))/(2*(G$3-1))</f>
        <v>0.985433594159152</v>
      </c>
      <c r="H38" s="0" t="n">
        <v>1.05</v>
      </c>
      <c r="I38" s="0" t="n">
        <f aca="false">(G$3-1)*(H38)^2+(I$4+G$4)*H38-I$4*G$4</f>
        <v>1271.6075</v>
      </c>
      <c r="K38" s="0" t="n">
        <v>0.003</v>
      </c>
      <c r="L38" s="0" t="n">
        <f aca="false">L$4/(K38+L$4)</f>
        <v>0.985221674876847</v>
      </c>
    </row>
    <row r="39" customFormat="false" ht="17" hidden="false" customHeight="false" outlineLevel="0" collapsed="false">
      <c r="A39" s="0" t="n">
        <v>0.4</v>
      </c>
      <c r="B39" s="0" t="n">
        <f aca="false">(-(1+(B$4/A39))+((1+(B$4/A39))^2+4*(B$3-1)*(B$4/A39))^(1/2))/(2*(B$3-1))</f>
        <v>0.833333333333333</v>
      </c>
      <c r="C39" s="0" t="n">
        <v>1.1</v>
      </c>
      <c r="D39" s="0" t="n">
        <f aca="false">(B$3-1)*(C39)^2+(D$4+B$4)*C39-D$4*B$4</f>
        <v>-0.419</v>
      </c>
      <c r="F39" s="0" t="n">
        <v>0.004</v>
      </c>
      <c r="G39" s="0" t="n">
        <f aca="false">(-(1+(G$4/F39))+((1+(G$4/F39))^2+4*(G$3-1)*(G$4/F39))^(1/2))/(2*(G$3-1))</f>
        <v>0.980761750415648</v>
      </c>
      <c r="H39" s="0" t="n">
        <v>1.1</v>
      </c>
      <c r="I39" s="0" t="n">
        <f aca="false">(G$3-1)*(H39)^2+(I$4+G$4)*H39-I$4*G$4</f>
        <v>1389.01</v>
      </c>
      <c r="K39" s="0" t="n">
        <v>0.004</v>
      </c>
      <c r="L39" s="0" t="n">
        <f aca="false">L$4/(K39+L$4)</f>
        <v>0.980392156862745</v>
      </c>
    </row>
    <row r="40" customFormat="false" ht="17" hidden="false" customHeight="false" outlineLevel="0" collapsed="false">
      <c r="A40" s="0" t="n">
        <v>0.5</v>
      </c>
      <c r="B40" s="0" t="n">
        <f aca="false">(-(1+(B$4/A40))+((1+(B$4/A40))^2+4*(B$3-1)*(B$4/A40))^(1/2))/(2*(B$3-1))</f>
        <v>0.759746926647958</v>
      </c>
      <c r="C40" s="0" t="n">
        <v>1.15</v>
      </c>
      <c r="D40" s="0" t="n">
        <f aca="false">(B$3-1)*(C40)^2+(D$4+B$4)*C40-D$4*B$4</f>
        <v>-0.48525</v>
      </c>
      <c r="F40" s="0" t="n">
        <v>0.005</v>
      </c>
      <c r="G40" s="0" t="n">
        <f aca="false">(-(1+(G$4/F40))+((1+(G$4/F40))^2+4*(G$3-1)*(G$4/F40))^(1/2))/(2*(G$3-1))</f>
        <v>0.97617640905922</v>
      </c>
      <c r="H40" s="0" t="n">
        <v>1.15</v>
      </c>
      <c r="I40" s="0" t="n">
        <f aca="false">(G$3-1)*(H40)^2+(I$4+G$4)*H40-I$4*G$4</f>
        <v>1511.4075</v>
      </c>
      <c r="K40" s="0" t="n">
        <v>0.005</v>
      </c>
      <c r="L40" s="0" t="n">
        <f aca="false">L$4/(K40+L$4)</f>
        <v>0.975609756097561</v>
      </c>
    </row>
    <row r="41" customFormat="false" ht="17" hidden="false" customHeight="false" outlineLevel="0" collapsed="false">
      <c r="A41" s="0" t="n">
        <v>0.6</v>
      </c>
      <c r="B41" s="0" t="n">
        <f aca="false">(-(1+(B$4/A41))+((1+(B$4/A41))^2+4*(B$3-1)*(B$4/A41))^(1/2))/(2*(B$3-1))</f>
        <v>0.684671178197779</v>
      </c>
      <c r="C41" s="0" t="n">
        <v>1.2</v>
      </c>
      <c r="D41" s="0" t="n">
        <f aca="false">(B$3-1)*(C41)^2+(D$4+B$4)*C41-D$4*B$4</f>
        <v>-0.556</v>
      </c>
      <c r="F41" s="0" t="n">
        <v>0.006</v>
      </c>
      <c r="G41" s="0" t="n">
        <f aca="false">(-(1+(G$4/F41))+((1+(G$4/F41))^2+4*(G$3-1)*(G$4/F41))^(1/2))/(2*(G$3-1))</f>
        <v>0.971674626892224</v>
      </c>
      <c r="H41" s="0" t="n">
        <v>1.2</v>
      </c>
      <c r="I41" s="0" t="n">
        <f aca="false">(G$3-1)*(H41)^2+(I$4+G$4)*H41-I$4*G$4</f>
        <v>1638.8</v>
      </c>
      <c r="K41" s="0" t="n">
        <v>0.006</v>
      </c>
      <c r="L41" s="0" t="n">
        <f aca="false">L$4/(K41+L$4)</f>
        <v>0.970873786407767</v>
      </c>
    </row>
    <row r="42" customFormat="false" ht="17" hidden="false" customHeight="false" outlineLevel="0" collapsed="false">
      <c r="A42" s="0" t="n">
        <v>0.7</v>
      </c>
      <c r="B42" s="0" t="n">
        <f aca="false">(-(1+(B$4/A42))+((1+(B$4/A42))^2+4*(B$3-1)*(B$4/A42))^(1/2))/(2*(B$3-1))</f>
        <v>0.615663437530215</v>
      </c>
      <c r="C42" s="0" t="n">
        <v>1.25</v>
      </c>
      <c r="D42" s="0" t="n">
        <f aca="false">(B$3-1)*(C42)^2+(D$4+B$4)*C42-D$4*B$4</f>
        <v>-0.63125</v>
      </c>
      <c r="F42" s="0" t="n">
        <v>0.007</v>
      </c>
      <c r="G42" s="0" t="n">
        <f aca="false">(-(1+(G$4/F42))+((1+(G$4/F42))^2+4*(G$3-1)*(G$4/F42))^(1/2))/(2*(G$3-1))</f>
        <v>0.967253607467141</v>
      </c>
      <c r="H42" s="0" t="n">
        <v>1.25</v>
      </c>
      <c r="I42" s="0" t="n">
        <f aca="false">(G$3-1)*(H42)^2+(I$4+G$4)*H42-I$4*G$4</f>
        <v>1771.1875</v>
      </c>
      <c r="K42" s="0" t="n">
        <v>0.007</v>
      </c>
      <c r="L42" s="0" t="n">
        <f aca="false">L$4/(K42+L$4)</f>
        <v>0.966183574879227</v>
      </c>
    </row>
    <row r="43" customFormat="false" ht="17" hidden="false" customHeight="false" outlineLevel="0" collapsed="false">
      <c r="A43" s="0" t="n">
        <v>0.8</v>
      </c>
      <c r="B43" s="0" t="n">
        <f aca="false">(-(1+(B$4/A43))+((1+(B$4/A43))^2+4*(B$3-1)*(B$4/A43))^(1/2))/(2*(B$3-1))</f>
        <v>0.555555555555556</v>
      </c>
      <c r="C43" s="0" t="n">
        <v>1.3</v>
      </c>
      <c r="D43" s="0" t="n">
        <f aca="false">(B$3-1)*(C43)^2+(D$4+B$4)*C43-D$4*B$4</f>
        <v>-0.711</v>
      </c>
      <c r="F43" s="0" t="n">
        <v>0.008</v>
      </c>
      <c r="G43" s="0" t="n">
        <f aca="false">(-(1+(G$4/F43))+((1+(G$4/F43))^2+4*(G$3-1)*(G$4/F43))^(1/2))/(2*(G$3-1))</f>
        <v>0.962910691462982</v>
      </c>
      <c r="H43" s="0" t="n">
        <v>1.3</v>
      </c>
      <c r="I43" s="0" t="n">
        <f aca="false">(G$3-1)*(H43)^2+(I$4+G$4)*H43-I$4*G$4</f>
        <v>1908.57</v>
      </c>
      <c r="K43" s="0" t="n">
        <v>0.008</v>
      </c>
      <c r="L43" s="0" t="n">
        <f aca="false">L$4/(K43+L$4)</f>
        <v>0.961538461538462</v>
      </c>
    </row>
    <row r="44" customFormat="false" ht="17" hidden="false" customHeight="false" outlineLevel="0" collapsed="false">
      <c r="A44" s="0" t="n">
        <v>0.9</v>
      </c>
      <c r="B44" s="0" t="n">
        <f aca="false">(-(1+(B$4/A44))+((1+(B$4/A44))^2+4*(B$3-1)*(B$4/A44))^(1/2))/(2*(B$3-1))</f>
        <v>0.504262228713253</v>
      </c>
      <c r="C44" s="0" t="n">
        <v>1.35</v>
      </c>
      <c r="D44" s="0" t="n">
        <f aca="false">(B$3-1)*(C44)^2+(D$4+B$4)*C44-D$4*B$4</f>
        <v>-0.79525</v>
      </c>
      <c r="F44" s="0" t="n">
        <v>0.009</v>
      </c>
      <c r="G44" s="0" t="n">
        <f aca="false">(-(1+(G$4/F44))+((1+(G$4/F44))^2+4*(G$3-1)*(G$4/F44))^(1/2))/(2*(G$3-1))</f>
        <v>0.958643347841214</v>
      </c>
      <c r="H44" s="0" t="n">
        <v>1.35</v>
      </c>
      <c r="I44" s="0" t="n">
        <f aca="false">(G$3-1)*(H44)^2+(I$4+G$4)*H44-I$4*G$4</f>
        <v>2050.9475</v>
      </c>
      <c r="K44" s="0" t="n">
        <v>0.009</v>
      </c>
      <c r="L44" s="0" t="n">
        <f aca="false">L$4/(K44+L$4)</f>
        <v>0.956937799043062</v>
      </c>
    </row>
    <row r="45" customFormat="false" ht="17" hidden="false" customHeight="false" outlineLevel="0" collapsed="false">
      <c r="A45" s="0" t="n">
        <v>1</v>
      </c>
      <c r="B45" s="0" t="n">
        <f aca="false">(-(1+(B$4/A45))+((1+(B$4/A45))^2+4*(B$3-1)*(B$4/A45))^(1/2))/(2*(B$3-1))</f>
        <v>0.460655337083368</v>
      </c>
      <c r="C45" s="0" t="n">
        <v>1.4</v>
      </c>
      <c r="D45" s="0" t="n">
        <f aca="false">(B$3-1)*(C45)^2+(D$4+B$4)*C45-D$4*B$4</f>
        <v>-0.884</v>
      </c>
      <c r="F45" s="0" t="n">
        <v>0.01</v>
      </c>
      <c r="G45" s="0" t="n">
        <f aca="false">(-(1+(G$4/F45))+((1+(G$4/F45))^2+4*(G$3-1)*(G$4/F45))^(1/2))/(2*(G$3-1))</f>
        <v>0.954449165706335</v>
      </c>
      <c r="H45" s="0" t="n">
        <v>1.4</v>
      </c>
      <c r="I45" s="0" t="n">
        <f aca="false">(G$3-1)*(H45)^2+(I$4+G$4)*H45-I$4*G$4</f>
        <v>2198.32</v>
      </c>
      <c r="K45" s="0" t="n">
        <v>0.01</v>
      </c>
      <c r="L45" s="0" t="n">
        <f aca="false">L$4/(K45+L$4)</f>
        <v>0.952380952380952</v>
      </c>
    </row>
    <row r="46" customFormat="false" ht="17" hidden="false" customHeight="false" outlineLevel="0" collapsed="false">
      <c r="A46" s="0" t="n">
        <v>1.1</v>
      </c>
      <c r="B46" s="0" t="n">
        <f aca="false">(-(1+(B$4/A46))+((1+(B$4/A46))^2+4*(B$3-1)*(B$4/A46))^(1/2))/(2*(B$3-1))</f>
        <v>0.423445802734146</v>
      </c>
      <c r="C46" s="0" t="n">
        <v>1.45</v>
      </c>
      <c r="D46" s="0" t="n">
        <f aca="false">(B$3-1)*(C46)^2+(D$4+B$4)*C46-D$4*B$4</f>
        <v>-0.97725</v>
      </c>
      <c r="F46" s="0" t="n">
        <v>0.02</v>
      </c>
      <c r="G46" s="0" t="n">
        <f aca="false">(-(1+(G$4/F46))+((1+(G$4/F46))^2+4*(G$3-1)*(G$4/F46))^(1/2))/(2*(G$3-1))</f>
        <v>0.916073285294794</v>
      </c>
      <c r="H46" s="0" t="n">
        <v>1.45</v>
      </c>
      <c r="I46" s="0" t="n">
        <f aca="false">(G$3-1)*(H46)^2+(I$4+G$4)*H46-I$4*G$4</f>
        <v>2350.6875</v>
      </c>
      <c r="K46" s="0" t="n">
        <v>0.02</v>
      </c>
      <c r="L46" s="0" t="n">
        <f aca="false">L$4/(K46+L$4)</f>
        <v>0.909090909090909</v>
      </c>
    </row>
    <row r="47" customFormat="false" ht="17" hidden="false" customHeight="false" outlineLevel="0" collapsed="false">
      <c r="A47" s="0" t="n">
        <v>1.2</v>
      </c>
      <c r="B47" s="0" t="n">
        <f aca="false">(-(1+(B$4/A47))+((1+(B$4/A47))^2+4*(B$3-1)*(B$4/A47))^(1/2))/(2*(B$3-1))</f>
        <v>0.391481308087151</v>
      </c>
      <c r="C47" s="0" t="n">
        <v>1.5</v>
      </c>
      <c r="D47" s="0" t="n">
        <f aca="false">(B$3-1)*(C47)^2+(D$4+B$4)*C47-D$4*B$4</f>
        <v>-1.075</v>
      </c>
      <c r="F47" s="0" t="n">
        <v>0.03</v>
      </c>
      <c r="G47" s="0" t="n">
        <f aca="false">(-(1+(G$4/F47))+((1+(G$4/F47))^2+4*(G$3-1)*(G$4/F47))^(1/2))/(2*(G$3-1))</f>
        <v>0.883024631266677</v>
      </c>
      <c r="H47" s="0" t="n">
        <v>1.5</v>
      </c>
      <c r="I47" s="0" t="n">
        <f aca="false">(G$3-1)*(H47)^2+(I$4+G$4)*H47-I$4*G$4</f>
        <v>2508.05</v>
      </c>
      <c r="K47" s="0" t="n">
        <v>0.03</v>
      </c>
      <c r="L47" s="0" t="n">
        <f aca="false">L$4/(K47+L$4)</f>
        <v>0.869565217391304</v>
      </c>
    </row>
    <row r="48" customFormat="false" ht="17" hidden="false" customHeight="false" outlineLevel="0" collapsed="false">
      <c r="A48" s="0" t="n">
        <v>1.3</v>
      </c>
      <c r="B48" s="0" t="n">
        <f aca="false">(-(1+(B$4/A48))+((1+(B$4/A48))^2+4*(B$3-1)*(B$4/A48))^(1/2))/(2*(B$3-1))</f>
        <v>0.363810556388669</v>
      </c>
      <c r="C48" s="0" t="n">
        <v>1.55</v>
      </c>
      <c r="D48" s="0" t="n">
        <f aca="false">(B$3-1)*(C48)^2+(D$4+B$4)*C48-D$4*B$4</f>
        <v>-1.17725</v>
      </c>
      <c r="F48" s="0" t="n">
        <v>0.04</v>
      </c>
      <c r="G48" s="0" t="n">
        <f aca="false">(-(1+(G$4/F48))+((1+(G$4/F48))^2+4*(G$3-1)*(G$4/F48))^(1/2))/(2*(G$3-1))</f>
        <v>0.854083388206949</v>
      </c>
      <c r="H48" s="0" t="n">
        <v>1.55</v>
      </c>
      <c r="I48" s="0" t="n">
        <f aca="false">(G$3-1)*(H48)^2+(I$4+G$4)*H48-I$4*G$4</f>
        <v>2670.4075</v>
      </c>
      <c r="K48" s="0" t="n">
        <v>0.04</v>
      </c>
      <c r="L48" s="0" t="n">
        <f aca="false">L$4/(K48+L$4)</f>
        <v>0.833333333333333</v>
      </c>
    </row>
    <row r="49" customFormat="false" ht="17" hidden="false" customHeight="false" outlineLevel="0" collapsed="false">
      <c r="A49" s="0" t="n">
        <v>1.4</v>
      </c>
      <c r="B49" s="0" t="n">
        <f aca="false">(-(1+(B$4/A49))+((1+(B$4/A49))^2+4*(B$3-1)*(B$4/A49))^(1/2))/(2*(B$3-1))</f>
        <v>0.339670376630534</v>
      </c>
      <c r="F49" s="0" t="n">
        <v>0.05</v>
      </c>
      <c r="G49" s="0" t="n">
        <f aca="false">(-(1+(G$4/F49))+((1+(G$4/F49))^2+4*(G$3-1)*(G$4/F49))^(1/2))/(2*(G$3-1))</f>
        <v>0.828401995450897</v>
      </c>
      <c r="K49" s="0" t="n">
        <v>0.05</v>
      </c>
      <c r="L49" s="0" t="n">
        <f aca="false">L$4/(K49+L$4)</f>
        <v>0.8</v>
      </c>
    </row>
    <row r="50" customFormat="false" ht="17" hidden="false" customHeight="false" outlineLevel="0" collapsed="false">
      <c r="A50" s="0" t="n">
        <v>1.5</v>
      </c>
      <c r="B50" s="0" t="n">
        <f aca="false">(-(1+(B$4/A50))+((1+(B$4/A50))^2+4*(B$3-1)*(B$4/A50))^(1/2))/(2*(B$3-1))</f>
        <v>0.318453546259579</v>
      </c>
      <c r="F50" s="0" t="n">
        <v>0.06</v>
      </c>
      <c r="G50" s="0" t="n">
        <f aca="false">(-(1+(G$4/F50))+((1+(G$4/F50))^2+4*(G$3-1)*(G$4/F50))^(1/2))/(2*(G$3-1))</f>
        <v>0.80536779114313</v>
      </c>
      <c r="K50" s="0" t="n">
        <v>0.06</v>
      </c>
      <c r="L50" s="0" t="n">
        <f aca="false">L$4/(K50+L$4)</f>
        <v>0.769230769230769</v>
      </c>
    </row>
    <row r="51" customFormat="false" ht="17" hidden="false" customHeight="false" outlineLevel="0" collapsed="false">
      <c r="A51" s="0" t="n">
        <v>1.6</v>
      </c>
      <c r="B51" s="0" t="n">
        <f aca="false">(-(1+(B$4/A51))+((1+(B$4/A51))^2+4*(B$3-1)*(B$4/A51))^(1/2))/(2*(B$3-1))</f>
        <v>0.299676497331494</v>
      </c>
      <c r="F51" s="0" t="n">
        <v>0.07</v>
      </c>
      <c r="G51" s="0" t="n">
        <f aca="false">(-(1+(G$4/F51))+((1+(G$4/F51))^2+4*(G$3-1)*(G$4/F51))^(1/2))/(2*(G$3-1))</f>
        <v>0.784523720178578</v>
      </c>
      <c r="K51" s="0" t="n">
        <v>0.07</v>
      </c>
      <c r="L51" s="0" t="n">
        <f aca="false">L$4/(K51+L$4)</f>
        <v>0.740740740740741</v>
      </c>
    </row>
    <row r="52" customFormat="false" ht="17" hidden="false" customHeight="false" outlineLevel="0" collapsed="false">
      <c r="A52" s="0" t="n">
        <v>1.7</v>
      </c>
      <c r="B52" s="0" t="n">
        <f aca="false">(-(1+(B$4/A52))+((1+(B$4/A52))^2+4*(B$3-1)*(B$4/A52))^(1/2))/(2*(B$3-1))</f>
        <v>0.282952154767113</v>
      </c>
      <c r="F52" s="0" t="n">
        <v>0.08</v>
      </c>
      <c r="G52" s="0" t="n">
        <f aca="false">(-(1+(G$4/F52))+((1+(G$4/F52))^2+4*(G$3-1)*(G$4/F52))^(1/2))/(2*(G$3-1))</f>
        <v>0.765519908316887</v>
      </c>
      <c r="K52" s="0" t="n">
        <v>0.08</v>
      </c>
      <c r="L52" s="0" t="n">
        <f aca="false">L$4/(K52+L$4)</f>
        <v>0.714285714285714</v>
      </c>
    </row>
    <row r="53" customFormat="false" ht="17" hidden="false" customHeight="false" outlineLevel="0" collapsed="false">
      <c r="A53" s="0" t="n">
        <v>1.8</v>
      </c>
      <c r="B53" s="0" t="n">
        <f aca="false">(-(1+(B$4/A53))+((1+(B$4/A53))^2+4*(B$3-1)*(B$4/A53))^(1/2))/(2*(B$3-1))</f>
        <v>0.267968485701347</v>
      </c>
      <c r="F53" s="0" t="n">
        <v>0.09</v>
      </c>
      <c r="G53" s="0" t="n">
        <f aca="false">(-(1+(G$4/F53))+((1+(G$4/F53))^2+4*(G$3-1)*(G$4/F53))^(1/2))/(2*(G$3-1))</f>
        <v>0.748082711083963</v>
      </c>
      <c r="K53" s="0" t="n">
        <v>0.09</v>
      </c>
      <c r="L53" s="0" t="n">
        <f aca="false">L$4/(K53+L$4)</f>
        <v>0.689655172413793</v>
      </c>
    </row>
    <row r="54" customFormat="false" ht="17" hidden="false" customHeight="false" outlineLevel="0" collapsed="false">
      <c r="A54" s="0" t="n">
        <v>1.9</v>
      </c>
      <c r="B54" s="0" t="n">
        <f aca="false">(-(1+(B$4/A54))+((1+(B$4/A54))^2+4*(B$3-1)*(B$4/A54))^(1/2))/(2*(B$3-1))</f>
        <v>0.254471972491861</v>
      </c>
      <c r="F54" s="0" t="n">
        <v>0.1</v>
      </c>
      <c r="G54" s="0" t="n">
        <f aca="false">(-(1+(G$4/F54))+((1+(G$4/F54))^2+4*(G$3-1)*(G$4/F54))^(1/2))/(2*(G$3-1))</f>
        <v>0.731994174729554</v>
      </c>
      <c r="K54" s="0" t="n">
        <v>0.1</v>
      </c>
      <c r="L54" s="0" t="n">
        <f aca="false">L$4/(K54+L$4)</f>
        <v>0.666666666666667</v>
      </c>
    </row>
    <row r="55" customFormat="false" ht="17" hidden="false" customHeight="false" outlineLevel="0" collapsed="false">
      <c r="A55" s="0" t="n">
        <v>2</v>
      </c>
      <c r="B55" s="0" t="n">
        <f aca="false">(-(1+(B$4/A55))+((1+(B$4/A55))^2+4*(B$3-1)*(B$4/A55))^(1/2))/(2*(B$3-1))</f>
        <v>0.242254983441675</v>
      </c>
      <c r="F55" s="0" t="n">
        <v>0.2</v>
      </c>
      <c r="G55" s="0" t="n">
        <f aca="false">(-(1+(G$4/F55))+((1+(G$4/F55))^2+4*(G$3-1)*(G$4/F55))^(1/2))/(2*(G$3-1))</f>
        <v>0.617928399812565</v>
      </c>
      <c r="K55" s="0" t="n">
        <v>0.2</v>
      </c>
      <c r="L55" s="0" t="n">
        <f aca="false">L$4/(K55+L$4)</f>
        <v>0.5</v>
      </c>
    </row>
    <row r="56" customFormat="false" ht="17" hidden="false" customHeight="false" outlineLevel="0" collapsed="false">
      <c r="A56" s="0" t="n">
        <v>2.1</v>
      </c>
      <c r="B56" s="0" t="n">
        <f aca="false">(-(1+(B$4/A56))+((1+(B$4/A56))^2+4*(B$3-1)*(B$4/A56))^(1/2))/(2*(B$3-1))</f>
        <v>0.231146124295448</v>
      </c>
      <c r="F56" s="0" t="n">
        <v>0.3</v>
      </c>
      <c r="G56" s="0" t="n">
        <f aca="false">(-(1+(G$4/F56))+((1+(G$4/F56))^2+4*(G$3-1)*(G$4/F56))^(1/2))/(2*(G$3-1))</f>
        <v>0.548443352985956</v>
      </c>
      <c r="K56" s="0" t="n">
        <v>0.3</v>
      </c>
      <c r="L56" s="0" t="n">
        <f aca="false">L$4/(K56+L$4)</f>
        <v>0.4</v>
      </c>
    </row>
    <row r="57" customFormat="false" ht="17" hidden="false" customHeight="false" outlineLevel="0" collapsed="false">
      <c r="A57" s="0" t="n">
        <v>2.2</v>
      </c>
      <c r="B57" s="0" t="n">
        <f aca="false">(-(1+(B$4/A57))+((1+(B$4/A57))^2+4*(B$3-1)*(B$4/A57))^(1/2))/(2*(B$3-1))</f>
        <v>0.221002838613771</v>
      </c>
      <c r="F57" s="0" t="n">
        <v>0.4</v>
      </c>
      <c r="G57" s="0" t="n">
        <f aca="false">(-(1+(G$4/F57))+((1+(G$4/F57))^2+4*(G$3-1)*(G$4/F57))^(1/2))/(2*(G$3-1))</f>
        <v>0.499833314829225</v>
      </c>
      <c r="K57" s="0" t="n">
        <v>0.4</v>
      </c>
      <c r="L57" s="0" t="n">
        <f aca="false">L$4/(K57+L$4)</f>
        <v>0.333333333333333</v>
      </c>
    </row>
    <row r="58" customFormat="false" ht="17" hidden="false" customHeight="false" outlineLevel="0" collapsed="false">
      <c r="A58" s="0" t="n">
        <v>2.3</v>
      </c>
      <c r="B58" s="0" t="n">
        <f aca="false">(-(1+(B$4/A58))+((1+(B$4/A58))^2+4*(B$3-1)*(B$4/A58))^(1/2))/(2*(B$3-1))</f>
        <v>0.211705698993446</v>
      </c>
      <c r="F58" s="0" t="n">
        <v>0.5</v>
      </c>
      <c r="G58" s="0" t="n">
        <f aca="false">(-(1+(G$4/F58))+((1+(G$4/F58))^2+4*(G$3-1)*(G$4/F58))^(1/2))/(2*(G$3-1))</f>
        <v>0.463137511262239</v>
      </c>
      <c r="K58" s="0" t="n">
        <v>0.5</v>
      </c>
      <c r="L58" s="0" t="n">
        <f aca="false">L$4/(K58+L$4)</f>
        <v>0.285714285714286</v>
      </c>
    </row>
    <row r="59" customFormat="false" ht="17" hidden="false" customHeight="false" outlineLevel="0" collapsed="false">
      <c r="A59" s="0" t="n">
        <v>2.4</v>
      </c>
      <c r="B59" s="0" t="n">
        <f aca="false">(-(1+(B$4/A59))+((1+(B$4/A59))^2+4*(B$3-1)*(B$4/A59))^(1/2))/(2*(B$3-1))</f>
        <v>0.203153971848225</v>
      </c>
      <c r="F59" s="0" t="n">
        <v>0.6</v>
      </c>
      <c r="G59" s="0" t="n">
        <f aca="false">(-(1+(G$4/F59))+((1+(G$4/F59))^2+4*(G$3-1)*(G$4/F59))^(1/2))/(2*(G$3-1))</f>
        <v>0.434054117034539</v>
      </c>
      <c r="K59" s="0" t="n">
        <v>0.6</v>
      </c>
      <c r="L59" s="0" t="n">
        <f aca="false">L$4/(K59+L$4)</f>
        <v>0.25</v>
      </c>
    </row>
    <row r="60" customFormat="false" ht="17" hidden="false" customHeight="false" outlineLevel="0" collapsed="false">
      <c r="A60" s="0" t="n">
        <v>2.5</v>
      </c>
      <c r="B60" s="0" t="n">
        <f aca="false">(-(1+(B$4/A60))+((1+(B$4/A60))^2+4*(B$3-1)*(B$4/A60))^(1/2))/(2*(B$3-1))</f>
        <v>0.195262145875635</v>
      </c>
      <c r="F60" s="0" t="n">
        <v>0.7</v>
      </c>
      <c r="G60" s="0" t="n">
        <f aca="false">(-(1+(G$4/F60))+((1+(G$4/F60))^2+4*(G$3-1)*(G$4/F60))^(1/2))/(2*(G$3-1))</f>
        <v>0.410207511293364</v>
      </c>
      <c r="K60" s="0" t="n">
        <v>0.7</v>
      </c>
      <c r="L60" s="0" t="n">
        <f aca="false">L$4/(K60+L$4)</f>
        <v>0.222222222222222</v>
      </c>
    </row>
    <row r="61" customFormat="false" ht="17" hidden="false" customHeight="false" outlineLevel="0" collapsed="false">
      <c r="A61" s="0" t="n">
        <v>2.6</v>
      </c>
      <c r="B61" s="0" t="n">
        <f aca="false">(-(1+(B$4/A61))+((1+(B$4/A61))^2+4*(B$3-1)*(B$4/A61))^(1/2))/(2*(B$3-1))</f>
        <v>0.187957194205673</v>
      </c>
      <c r="F61" s="0" t="n">
        <v>0.8</v>
      </c>
      <c r="G61" s="0" t="n">
        <f aca="false">(-(1+(G$4/F61))+((1+(G$4/F61))^2+4*(G$3-1)*(G$4/F61))^(1/2))/(2*(G$3-1))</f>
        <v>0.390157321033219</v>
      </c>
      <c r="K61" s="0" t="n">
        <v>0.8</v>
      </c>
      <c r="L61" s="0" t="n">
        <f aca="false">L$4/(K61+L$4)</f>
        <v>0.2</v>
      </c>
    </row>
    <row r="62" customFormat="false" ht="17" hidden="false" customHeight="false" outlineLevel="0" collapsed="false">
      <c r="A62" s="0" t="n">
        <v>2.7</v>
      </c>
      <c r="B62" s="0" t="n">
        <f aca="false">(-(1+(B$4/A62))+((1+(B$4/A62))^2+4*(B$3-1)*(B$4/A62))^(1/2))/(2*(B$3-1))</f>
        <v>0.181176398981761</v>
      </c>
      <c r="F62" s="0" t="n">
        <v>0.9</v>
      </c>
      <c r="G62" s="0" t="n">
        <f aca="false">(-(1+(G$4/F62))+((1+(G$4/F62))^2+4*(G$3-1)*(G$4/F62))^(1/2))/(2*(G$3-1))</f>
        <v>0.372969499926469</v>
      </c>
      <c r="K62" s="0" t="n">
        <v>0.9</v>
      </c>
      <c r="L62" s="0" t="n">
        <f aca="false">L$4/(K62+L$4)</f>
        <v>0.181818181818182</v>
      </c>
    </row>
    <row r="63" customFormat="false" ht="17" hidden="false" customHeight="false" outlineLevel="0" collapsed="false">
      <c r="A63" s="0" t="n">
        <v>2.8</v>
      </c>
      <c r="B63" s="0" t="n">
        <f aca="false">(-(1+(B$4/A63))+((1+(B$4/A63))^2+4*(B$3-1)*(B$4/A63))^(1/2))/(2*(B$3-1))</f>
        <v>0.174865610220324</v>
      </c>
      <c r="F63" s="0" t="n">
        <v>1</v>
      </c>
      <c r="G63" s="0" t="n">
        <f aca="false">(-(1+(G$4/F63))+((1+(G$4/F63))^2+4*(G$3-1)*(G$4/F63))^(1/2))/(2*(G$3-1))</f>
        <v>0.358006727122585</v>
      </c>
      <c r="K63" s="0" t="n">
        <v>1</v>
      </c>
      <c r="L63" s="0" t="n">
        <f aca="false">L$4/(K63+L$4)</f>
        <v>0.166666666666667</v>
      </c>
    </row>
    <row r="64" customFormat="false" ht="17" hidden="false" customHeight="false" outlineLevel="0" collapsed="false">
      <c r="A64" s="0" t="n">
        <v>2.9</v>
      </c>
      <c r="B64" s="0" t="n">
        <f aca="false">(-(1+(B$4/A64))+((1+(B$4/A64))^2+4*(B$3-1)*(B$4/A64))^(1/2))/(2*(B$3-1))</f>
        <v>0.168977842451564</v>
      </c>
      <c r="F64" s="0" t="n">
        <v>2</v>
      </c>
      <c r="G64" s="0" t="n">
        <f aca="false">(-(1+(G$4/F64))+((1+(G$4/F64))^2+4*(G$3-1)*(G$4/F64))^(1/2))/(2*(G$3-1))</f>
        <v>0.269848354349363</v>
      </c>
      <c r="K64" s="0" t="n">
        <v>2</v>
      </c>
      <c r="L64" s="0" t="n">
        <f aca="false">L$4/(K64+L$4)</f>
        <v>0.0909090909090909</v>
      </c>
    </row>
    <row r="65" customFormat="false" ht="17" hidden="false" customHeight="false" outlineLevel="0" collapsed="false">
      <c r="A65" s="0" t="n">
        <v>3</v>
      </c>
      <c r="B65" s="0" t="n">
        <f aca="false">(-(1+(B$4/A65))+((1+(B$4/A65))^2+4*(B$3-1)*(B$4/A65))^(1/2))/(2*(B$3-1))</f>
        <v>0.1634721359888</v>
      </c>
      <c r="F65" s="0" t="n">
        <v>3</v>
      </c>
      <c r="G65" s="0" t="n">
        <f aca="false">(-(1+(G$4/F65))+((1+(G$4/F65))^2+4*(G$3-1)*(G$4/F65))^(1/2))/(2*(G$3-1))</f>
        <v>0.226671447921088</v>
      </c>
      <c r="K65" s="0" t="n">
        <v>3</v>
      </c>
      <c r="L65" s="0" t="n">
        <f aca="false">L$4/(K65+L$4)</f>
        <v>0.0625</v>
      </c>
    </row>
    <row r="66" customFormat="false" ht="17" hidden="false" customHeight="false" outlineLevel="0" collapsed="false">
      <c r="A66" s="0" t="n">
        <v>3.1</v>
      </c>
      <c r="B66" s="0" t="n">
        <f aca="false">(-(1+(B$4/A66))+((1+(B$4/A66))^2+4*(B$3-1)*(B$4/A66))^(1/2))/(2*(B$3-1))</f>
        <v>0.158312626981859</v>
      </c>
      <c r="F66" s="0" t="n">
        <v>4</v>
      </c>
      <c r="G66" s="0" t="n">
        <f aca="false">(-(1+(G$4/F66))+((1+(G$4/F66))^2+4*(G$3-1)*(G$4/F66))^(1/2))/(2*(G$3-1))</f>
        <v>0.199644637914048</v>
      </c>
      <c r="K66" s="0" t="n">
        <v>4</v>
      </c>
      <c r="L66" s="0" t="n">
        <f aca="false">L$4/(K66+L$4)</f>
        <v>0.0476190476190476</v>
      </c>
    </row>
    <row r="67" customFormat="false" ht="17" hidden="false" customHeight="false" outlineLevel="0" collapsed="false">
      <c r="A67" s="0" t="n">
        <v>3.2</v>
      </c>
      <c r="B67" s="0" t="n">
        <f aca="false">(-(1+(B$4/A67))+((1+(B$4/A67))^2+4*(B$3-1)*(B$4/A67))^(1/2))/(2*(B$3-1))</f>
        <v>0.153467783321919</v>
      </c>
      <c r="F67" s="0" t="n">
        <v>5</v>
      </c>
      <c r="G67" s="0" t="n">
        <f aca="false">(-(1+(G$4/F67))+((1+(G$4/F67))^2+4*(G$3-1)*(G$4/F67))^(1/2))/(2*(G$3-1))</f>
        <v>0.180629005460709</v>
      </c>
      <c r="K67" s="0" t="n">
        <v>5</v>
      </c>
      <c r="L67" s="0" t="n">
        <f aca="false">L$4/(K67+L$4)</f>
        <v>0.0384615384615385</v>
      </c>
    </row>
    <row r="68" customFormat="false" ht="17" hidden="false" customHeight="false" outlineLevel="0" collapsed="false">
      <c r="A68" s="0" t="n">
        <v>3.3</v>
      </c>
      <c r="B68" s="0" t="n">
        <f aca="false">(-(1+(B$4/A68))+((1+(B$4/A68))^2+4*(B$3-1)*(B$4/A68))^(1/2))/(2*(B$3-1))</f>
        <v>0.14890977316117</v>
      </c>
      <c r="F68" s="0" t="n">
        <v>6</v>
      </c>
      <c r="G68" s="0" t="n">
        <f aca="false">(-(1+(G$4/F68))+((1+(G$4/F68))^2+4*(G$3-1)*(G$4/F68))^(1/2))/(2*(G$3-1))</f>
        <v>0.166288176647623</v>
      </c>
      <c r="K68" s="0" t="n">
        <v>6</v>
      </c>
      <c r="L68" s="0" t="n">
        <f aca="false">L$4/(K68+L$4)</f>
        <v>0.032258064516129</v>
      </c>
    </row>
    <row r="69" customFormat="false" ht="17" hidden="false" customHeight="false" outlineLevel="0" collapsed="false">
      <c r="A69" s="0" t="n">
        <v>3.4</v>
      </c>
      <c r="B69" s="0" t="n">
        <f aca="false">(-(1+(B$4/A69))+((1+(B$4/A69))^2+4*(B$3-1)*(B$4/A69))^(1/2))/(2*(B$3-1))</f>
        <v>0.144613940141133</v>
      </c>
      <c r="F69" s="0" t="n">
        <v>7</v>
      </c>
      <c r="G69" s="0" t="n">
        <f aca="false">(-(1+(G$4/F69))+((1+(G$4/F69))^2+4*(G$3-1)*(G$4/F69))^(1/2))/(2*(G$3-1))</f>
        <v>0.154961329671053</v>
      </c>
      <c r="K69" s="0" t="n">
        <v>7</v>
      </c>
      <c r="L69" s="0" t="n">
        <f aca="false">L$4/(K69+L$4)</f>
        <v>0.0277777777777778</v>
      </c>
    </row>
    <row r="70" customFormat="false" ht="17" hidden="false" customHeight="false" outlineLevel="0" collapsed="false">
      <c r="A70" s="0" t="n">
        <v>3.5</v>
      </c>
      <c r="B70" s="0" t="n">
        <f aca="false">(-(1+(B$4/A70))+((1+(B$4/A70))^2+4*(B$3-1)*(B$4/A70))^(1/2))/(2*(B$3-1))</f>
        <v>0.140558365003256</v>
      </c>
      <c r="F70" s="0" t="n">
        <v>8</v>
      </c>
      <c r="G70" s="0" t="n">
        <f aca="false">(-(1+(G$4/F70))+((1+(G$4/F70))^2+4*(G$3-1)*(G$4/F70))^(1/2))/(2*(G$3-1))</f>
        <v>0.145714311454773</v>
      </c>
      <c r="K70" s="0" t="n">
        <v>8</v>
      </c>
      <c r="L70" s="0" t="n">
        <f aca="false">L$4/(K70+L$4)</f>
        <v>0.024390243902439</v>
      </c>
    </row>
    <row r="71" customFormat="false" ht="17" hidden="false" customHeight="false" outlineLevel="0" collapsed="false">
      <c r="A71" s="0" t="n">
        <v>3.6</v>
      </c>
      <c r="B71" s="0" t="n">
        <f aca="false">(-(1+(B$4/A71))+((1+(B$4/A71))^2+4*(B$3-1)*(B$4/A71))^(1/2))/(2*(B$3-1))</f>
        <v>0.136723497531228</v>
      </c>
      <c r="F71" s="0" t="n">
        <v>9</v>
      </c>
      <c r="G71" s="0" t="n">
        <f aca="false">(-(1+(G$4/F71))+((1+(G$4/F71))^2+4*(G$3-1)*(G$4/F71))^(1/2))/(2*(G$3-1))</f>
        <v>0.137975242849055</v>
      </c>
      <c r="K71" s="0" t="n">
        <v>9</v>
      </c>
      <c r="L71" s="0" t="n">
        <f aca="false">L$4/(K71+L$4)</f>
        <v>0.0217391304347826</v>
      </c>
    </row>
    <row r="72" customFormat="false" ht="17" hidden="false" customHeight="false" outlineLevel="0" collapsed="false">
      <c r="A72" s="0" t="n">
        <v>3.7</v>
      </c>
      <c r="B72" s="0" t="n">
        <f aca="false">(-(1+(B$4/A72))+((1+(B$4/A72))^2+4*(B$3-1)*(B$4/A72))^(1/2))/(2*(B$3-1))</f>
        <v>0.133091846072646</v>
      </c>
      <c r="F72" s="0" t="n">
        <v>10</v>
      </c>
      <c r="G72" s="0" t="n">
        <f aca="false">(-(1+(G$4/F72))+((1+(G$4/F72))^2+4*(G$3-1)*(G$4/F72))^(1/2))/(2*(G$3-1))</f>
        <v>0.131371450468366</v>
      </c>
      <c r="K72" s="0" t="n">
        <v>10</v>
      </c>
      <c r="L72" s="0" t="n">
        <f aca="false">L$4/(K72+L$4)</f>
        <v>0.0196078431372549</v>
      </c>
    </row>
    <row r="73" customFormat="false" ht="17" hidden="false" customHeight="false" outlineLevel="0" collapsed="false">
      <c r="A73" s="0" t="n">
        <v>3.8</v>
      </c>
      <c r="B73" s="0" t="n">
        <f aca="false">(-(1+(B$4/A73))+((1+(B$4/A73))^2+4*(B$3-1)*(B$4/A73))^(1/2))/(2*(B$3-1))</f>
        <v>0.12964771444807</v>
      </c>
      <c r="F73" s="0" t="n">
        <v>20</v>
      </c>
      <c r="G73" s="0" t="n">
        <f aca="false">(-(1+(G$4/F73))+((1+(G$4/F73))^2+4*(G$3-1)*(G$4/F73))^(1/2))/(2*(G$3-1))</f>
        <v>0.0946958946887092</v>
      </c>
      <c r="K73" s="0" t="n">
        <v>20</v>
      </c>
      <c r="L73" s="0" t="n">
        <f aca="false">L$4/(K73+L$4)</f>
        <v>0.0099009900990099</v>
      </c>
    </row>
    <row r="74" customFormat="false" ht="17" hidden="false" customHeight="false" outlineLevel="0" collapsed="false">
      <c r="A74" s="0" t="n">
        <v>3.9</v>
      </c>
      <c r="B74" s="0" t="n">
        <f aca="false">(-(1+(B$4/A74))+((1+(B$4/A74))^2+4*(B$3-1)*(B$4/A74))^(1/2))/(2*(B$3-1))</f>
        <v>0.126376978055547</v>
      </c>
      <c r="F74" s="0" t="n">
        <v>30</v>
      </c>
      <c r="G74" s="0" t="n">
        <f aca="false">(-(1+(G$4/F74))+((1+(G$4/F74))^2+4*(G$3-1)*(G$4/F74))^(1/2))/(2*(G$3-1))</f>
        <v>0.077943413280756</v>
      </c>
      <c r="K74" s="0" t="n">
        <v>30</v>
      </c>
      <c r="L74" s="0" t="n">
        <f aca="false">L$4/(K74+L$4)</f>
        <v>0.00662251655629139</v>
      </c>
    </row>
    <row r="75" customFormat="false" ht="17" hidden="false" customHeight="false" outlineLevel="0" collapsed="false">
      <c r="A75" s="0" t="n">
        <v>4</v>
      </c>
      <c r="B75" s="0" t="n">
        <f aca="false">(-(1+(B$4/A75))+((1+(B$4/A75))^2+4*(B$3-1)*(B$4/A75))^(1/2))/(2*(B$3-1))</f>
        <v>0.123266892550321</v>
      </c>
      <c r="F75" s="0" t="n">
        <v>40</v>
      </c>
      <c r="G75" s="0" t="n">
        <f aca="false">(-(1+(G$4/F75))+((1+(G$4/F75))^2+4*(G$3-1)*(G$4/F75))^(1/2))/(2*(G$3-1))</f>
        <v>0.0678067634988084</v>
      </c>
      <c r="K75" s="0" t="n">
        <v>40</v>
      </c>
      <c r="L75" s="0" t="n">
        <f aca="false">L$4/(K75+L$4)</f>
        <v>0.00497512437810945</v>
      </c>
    </row>
    <row r="76" customFormat="false" ht="17" hidden="false" customHeight="false" outlineLevel="0" collapsed="false">
      <c r="A76" s="0" t="n">
        <v>4.1</v>
      </c>
      <c r="B76" s="0" t="n">
        <f aca="false">(-(1+(B$4/A76))+((1+(B$4/A76))^2+4*(B$3-1)*(B$4/A76))^(1/2))/(2*(B$3-1))</f>
        <v>0.120305929721664</v>
      </c>
      <c r="F76" s="0" t="n">
        <v>50</v>
      </c>
      <c r="G76" s="0" t="n">
        <f aca="false">(-(1+(G$4/F76))+((1+(G$4/F76))^2+4*(G$3-1)*(G$4/F76))^(1/2))/(2*(G$3-1))</f>
        <v>0.0608241626771754</v>
      </c>
      <c r="K76" s="0" t="n">
        <v>50</v>
      </c>
      <c r="L76" s="0" t="n">
        <f aca="false">L$4/(K76+L$4)</f>
        <v>0.00398406374501992</v>
      </c>
    </row>
    <row r="77" customFormat="false" ht="17" hidden="false" customHeight="false" outlineLevel="0" collapsed="false">
      <c r="A77" s="0" t="n">
        <v>4.2</v>
      </c>
      <c r="B77" s="0" t="n">
        <f aca="false">(-(1+(B$4/A77))+((1+(B$4/A77))^2+4*(B$3-1)*(B$4/A77))^(1/2))/(2*(B$3-1))</f>
        <v>0.117483636176034</v>
      </c>
      <c r="F77" s="0" t="n">
        <v>60</v>
      </c>
      <c r="G77" s="0" t="n">
        <f aca="false">(-(1+(G$4/F77))+((1+(G$4/F77))^2+4*(G$3-1)*(G$4/F77))^(1/2))/(2*(G$3-1))</f>
        <v>0.0556357823996229</v>
      </c>
      <c r="K77" s="0" t="n">
        <v>60</v>
      </c>
      <c r="L77" s="0" t="n">
        <f aca="false">L$4/(K77+L$4)</f>
        <v>0.00332225913621262</v>
      </c>
    </row>
    <row r="78" customFormat="false" ht="17" hidden="false" customHeight="false" outlineLevel="0" collapsed="false">
      <c r="A78" s="0" t="n">
        <v>4.3</v>
      </c>
      <c r="B78" s="0" t="n">
        <f aca="false">(-(1+(B$4/A78))+((1+(B$4/A78))^2+4*(B$3-1)*(B$4/A78))^(1/2))/(2*(B$3-1))</f>
        <v>0.114790511224601</v>
      </c>
      <c r="F78" s="0" t="n">
        <v>70</v>
      </c>
      <c r="G78" s="0" t="n">
        <f aca="false">(-(1+(G$4/F78))+((1+(G$4/F78))^2+4*(G$3-1)*(G$4/F78))^(1/2))/(2*(G$3-1))</f>
        <v>0.0515833252331997</v>
      </c>
      <c r="K78" s="0" t="n">
        <v>70</v>
      </c>
      <c r="L78" s="0" t="n">
        <f aca="false">L$4/(K78+L$4)</f>
        <v>0.00284900284900285</v>
      </c>
    </row>
    <row r="79" customFormat="false" ht="17" hidden="false" customHeight="false" outlineLevel="0" collapsed="false">
      <c r="A79" s="0" t="n">
        <v>4.4</v>
      </c>
      <c r="B79" s="0" t="n">
        <f aca="false">(-(1+(B$4/A79))+((1+(B$4/A79))^2+4*(B$3-1)*(B$4/A79))^(1/2))/(2*(B$3-1))</f>
        <v>0.112217901006778</v>
      </c>
      <c r="F79" s="0" t="n">
        <v>80</v>
      </c>
      <c r="G79" s="0" t="n">
        <f aca="false">(-(1+(G$4/F79))+((1+(G$4/F79))^2+4*(G$3-1)*(G$4/F79))^(1/2))/(2*(G$3-1))</f>
        <v>0.0483039286122416</v>
      </c>
      <c r="K79" s="0" t="n">
        <v>80</v>
      </c>
      <c r="L79" s="0" t="n">
        <f aca="false">L$4/(K79+L$4)</f>
        <v>0.00249376558603491</v>
      </c>
    </row>
    <row r="80" customFormat="false" ht="17" hidden="false" customHeight="false" outlineLevel="0" collapsed="false">
      <c r="A80" s="0" t="n">
        <v>4.5</v>
      </c>
      <c r="B80" s="0" t="n">
        <f aca="false">(-(1+(B$4/A80))+((1+(B$4/A80))^2+4*(B$3-1)*(B$4/A80))^(1/2))/(2*(B$3-1))</f>
        <v>0.109757906392729</v>
      </c>
      <c r="F80" s="0" t="n">
        <v>90</v>
      </c>
      <c r="G80" s="0" t="n">
        <f aca="false">(-(1+(G$4/F80))+((1+(G$4/F80))^2+4*(G$3-1)*(G$4/F80))^(1/2))/(2*(G$3-1))</f>
        <v>0.045578880789806</v>
      </c>
      <c r="K80" s="0" t="n">
        <v>90</v>
      </c>
      <c r="L80" s="0" t="n">
        <f aca="false">L$4/(K80+L$4)</f>
        <v>0.00221729490022173</v>
      </c>
    </row>
    <row r="81" customFormat="false" ht="17" hidden="false" customHeight="false" outlineLevel="0" collapsed="false">
      <c r="A81" s="0" t="n">
        <v>4.6</v>
      </c>
      <c r="B81" s="0" t="n">
        <f aca="false">(-(1+(B$4/A81))+((1+(B$4/A81))^2+4*(B$3-1)*(B$4/A81))^(1/2))/(2*(B$3-1))</f>
        <v>0.107403302622529</v>
      </c>
      <c r="F81" s="0" t="n">
        <v>100</v>
      </c>
      <c r="G81" s="0" t="n">
        <f aca="false">(-(1+(G$4/F81))+((1+(G$4/F81))^2+4*(G$3-1)*(G$4/F81))^(1/2))/(2*(G$3-1))</f>
        <v>0.0432674219695963</v>
      </c>
      <c r="K81" s="0" t="n">
        <v>100</v>
      </c>
      <c r="L81" s="0" t="n">
        <f aca="false">L$4/(K81+L$4)</f>
        <v>0.00199600798403194</v>
      </c>
    </row>
    <row r="82" customFormat="false" ht="17" hidden="false" customHeight="false" outlineLevel="0" collapsed="false">
      <c r="A82" s="0" t="n">
        <v>4.7</v>
      </c>
      <c r="B82" s="0" t="n">
        <f aca="false">(-(1+(B$4/A82))+((1+(B$4/A82))^2+4*(B$3-1)*(B$4/A82))^(1/2))/(2*(B$3-1))</f>
        <v>0.105147468977487</v>
      </c>
      <c r="F82" s="0" t="n">
        <v>200</v>
      </c>
      <c r="G82" s="0" t="n">
        <f aca="false">(-(1+(G$4/F82))+((1+(G$4/F82))^2+4*(G$3-1)*(G$4/F82))^(1/2))/(2*(G$3-1))</f>
        <v>0.0306534300317155</v>
      </c>
      <c r="K82" s="0" t="n">
        <v>200</v>
      </c>
      <c r="L82" s="0" t="n">
        <f aca="false">L$4/(K82+L$4)</f>
        <v>0.000999000999000999</v>
      </c>
    </row>
    <row r="83" customFormat="false" ht="17" hidden="false" customHeight="false" outlineLevel="0" collapsed="false">
      <c r="A83" s="0" t="n">
        <v>4.8</v>
      </c>
      <c r="B83" s="0" t="n">
        <f aca="false">(-(1+(B$4/A83))+((1+(B$4/A83))^2+4*(B$3-1)*(B$4/A83))^(1/2))/(2*(B$3-1))</f>
        <v>0.102984327055557</v>
      </c>
      <c r="F83" s="0" t="n">
        <v>300</v>
      </c>
      <c r="G83" s="0" t="n">
        <f aca="false">(-(1+(G$4/F83))+((1+(G$4/F83))^2+4*(G$3-1)*(G$4/F83))^(1/2))/(2*(G$3-1))</f>
        <v>0.0250121056557891</v>
      </c>
      <c r="K83" s="0" t="n">
        <v>300</v>
      </c>
      <c r="L83" s="0" t="n">
        <f aca="false">L$4/(K83+L$4)</f>
        <v>0.000666222518321119</v>
      </c>
    </row>
    <row r="84" customFormat="false" ht="17" hidden="false" customHeight="false" outlineLevel="0" collapsed="false">
      <c r="A84" s="0" t="n">
        <v>4.9</v>
      </c>
      <c r="B84" s="0" t="n">
        <f aca="false">(-(1+(B$4/A84))+((1+(B$4/A84))^2+4*(B$3-1)*(B$4/A84))^(1/2))/(2*(B$3-1))</f>
        <v>0.100908286449901</v>
      </c>
      <c r="F84" s="0" t="n">
        <v>400</v>
      </c>
      <c r="G84" s="0" t="n">
        <f aca="false">(-(1+(G$4/F84))+((1+(G$4/F84))^2+4*(G$3-1)*(G$4/F84))^(1/2))/(2*(G$3-1))</f>
        <v>0.0216337109847982</v>
      </c>
      <c r="K84" s="0" t="n">
        <v>400</v>
      </c>
      <c r="L84" s="0" t="n">
        <f aca="false">L$4/(K84+L$4)</f>
        <v>0.000499750124937531</v>
      </c>
    </row>
    <row r="85" customFormat="false" ht="17" hidden="false" customHeight="false" outlineLevel="0" collapsed="false">
      <c r="A85" s="0" t="n">
        <v>5</v>
      </c>
      <c r="B85" s="0" t="n">
        <f aca="false">(-(1+(B$4/A85))+((1+(B$4/A85))^2+4*(B$3-1)*(B$4/A85))^(1/2))/(2*(B$3-1))</f>
        <v>0.0989141968170618</v>
      </c>
      <c r="F85" s="0" t="n">
        <v>500</v>
      </c>
      <c r="G85" s="0" t="n">
        <f aca="false">(-(1+(G$4/F85))+((1+(G$4/F85))^2+4*(G$3-1)*(G$4/F85))^(1/2))/(2*(G$3-1))</f>
        <v>0.0193215714448966</v>
      </c>
      <c r="K85" s="0" t="n">
        <v>500</v>
      </c>
      <c r="L85" s="0" t="n">
        <f aca="false">L$4/(K85+L$4)</f>
        <v>0.00039984006397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4:18:54Z</dcterms:created>
  <dc:creator>personal</dc:creator>
  <dc:description/>
  <dc:language>en-US</dc:language>
  <cp:lastModifiedBy>M.E</cp:lastModifiedBy>
  <dcterms:modified xsi:type="dcterms:W3CDTF">2009-05-17T15:03:28Z</dcterms:modified>
  <cp:revision>0</cp:revision>
  <dc:subject/>
  <dc:title/>
</cp:coreProperties>
</file>